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少全国总决赛" sheetId="1" state="visible" r:id="rId2"/>
  </sheets>
  <definedNames>
    <definedName function="false" hidden="false" localSheetId="0" name="Excel_BuiltIn__FilterDatabase" vbProcedure="false">世少全国总决赛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1022">
  <si>
    <r>
      <rPr>
        <b val="true"/>
        <sz val="16"/>
        <color rgb="FFFF0000"/>
        <rFont val="宋体"/>
        <family val="0"/>
        <charset val="134"/>
      </rPr>
      <t xml:space="preserve">2016—2017</t>
    </r>
    <r>
      <rPr>
        <b val="true"/>
        <sz val="16"/>
        <color rgb="FFFF0000"/>
        <rFont val="Noto Sans"/>
        <family val="2"/>
      </rPr>
      <t xml:space="preserve">世界少年奥林匹克数学竞赛全国总决赛浙江赛区（北京、长沙）参赛选手及陪同人员名单</t>
    </r>
  </si>
  <si>
    <r>
      <rPr>
        <b val="true"/>
        <sz val="14"/>
        <color rgb="FFFF0000"/>
        <rFont val="Noto Sans"/>
        <family val="2"/>
      </rPr>
      <t xml:space="preserve">温馨小提示：按住</t>
    </r>
    <r>
      <rPr>
        <b val="true"/>
        <sz val="14"/>
        <color rgb="FFFF0000"/>
        <rFont val="宋体"/>
        <family val="0"/>
        <charset val="134"/>
      </rPr>
      <t xml:space="preserve">CTRL+F</t>
    </r>
    <r>
      <rPr>
        <b val="true"/>
        <sz val="14"/>
        <color rgb="FFFF0000"/>
        <rFont val="Noto Sans"/>
        <family val="2"/>
      </rPr>
      <t xml:space="preserve">弹出查找对话框，输入选手姓名点击查找即可找到选手所在车队酒店信息</t>
    </r>
  </si>
  <si>
    <r>
      <rPr>
        <b val="true"/>
        <sz val="12"/>
        <color rgb="FF0066CC"/>
        <rFont val="Noto Sans"/>
        <family val="2"/>
      </rPr>
      <t xml:space="preserve">北京</t>
    </r>
    <r>
      <rPr>
        <b val="true"/>
        <sz val="12"/>
        <color rgb="FF0066CC"/>
        <rFont val="宋体"/>
        <family val="0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号车领队老师：沈淇</t>
    </r>
    <r>
      <rPr>
        <b val="true"/>
        <sz val="12"/>
        <color rgb="FF0066CC"/>
        <rFont val="宋体"/>
        <family val="0"/>
        <charset val="134"/>
      </rPr>
      <t xml:space="preserve">15868481503   </t>
    </r>
    <r>
      <rPr>
        <b val="true"/>
        <sz val="12"/>
        <color rgb="FF0066CC"/>
        <rFont val="Noto Sans"/>
        <family val="2"/>
      </rPr>
      <t xml:space="preserve">北京南站接站负责人：斯巧丽</t>
    </r>
    <r>
      <rPr>
        <b val="true"/>
        <sz val="12"/>
        <color rgb="FF0066CC"/>
        <rFont val="宋体"/>
        <family val="0"/>
        <charset val="134"/>
      </rPr>
      <t xml:space="preserve">13588769350</t>
    </r>
    <r>
      <rPr>
        <b val="true"/>
        <sz val="12"/>
        <color rgb="FF0066CC"/>
        <rFont val="Noto Sans"/>
        <family val="2"/>
      </rPr>
      <t xml:space="preserve">；管丽明</t>
    </r>
    <r>
      <rPr>
        <b val="true"/>
        <sz val="12"/>
        <color rgb="FF0066CC"/>
        <rFont val="宋体"/>
        <family val="0"/>
        <charset val="134"/>
      </rPr>
      <t xml:space="preserve">18201123823</t>
    </r>
  </si>
  <si>
    <t xml:space="preserve">人数</t>
  </si>
  <si>
    <t xml:space="preserve">车号</t>
  </si>
  <si>
    <t xml:space="preserve">姓名</t>
  </si>
  <si>
    <t xml:space="preserve">性别</t>
  </si>
  <si>
    <t xml:space="preserve">年级</t>
  </si>
  <si>
    <t xml:space="preserve">身份</t>
  </si>
  <si>
    <t xml:space="preserve">去程信息</t>
  </si>
  <si>
    <t xml:space="preserve">返程路线</t>
  </si>
  <si>
    <t xml:space="preserve">入住酒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</t>
    </r>
  </si>
  <si>
    <t xml:space="preserve">陈立达</t>
  </si>
  <si>
    <t xml:space="preserve">男</t>
  </si>
  <si>
    <t xml:space="preserve">三年级</t>
  </si>
  <si>
    <t xml:space="preserve">学生</t>
  </si>
  <si>
    <r>
      <rPr>
        <sz val="10"/>
        <rFont val="宋体"/>
        <family val="0"/>
        <charset val="134"/>
      </rPr>
      <t xml:space="preserve">G46 9:06</t>
    </r>
    <r>
      <rPr>
        <sz val="10"/>
        <rFont val="Noto Sans"/>
        <family val="2"/>
      </rPr>
      <t xml:space="preserve">义乌</t>
    </r>
    <r>
      <rPr>
        <sz val="10"/>
        <rFont val="宋体"/>
        <family val="0"/>
        <charset val="134"/>
      </rPr>
      <t xml:space="preserve">-15:33</t>
    </r>
    <r>
      <rPr>
        <sz val="10"/>
        <rFont val="Noto Sans"/>
        <family val="2"/>
      </rPr>
      <t xml:space="preserve">北京南 </t>
    </r>
  </si>
  <si>
    <r>
      <rPr>
        <sz val="10"/>
        <rFont val="宋体"/>
        <family val="0"/>
        <charset val="134"/>
      </rPr>
      <t xml:space="preserve">G35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5:10-20:52</t>
    </r>
    <r>
      <rPr>
        <sz val="10"/>
        <rFont val="Noto Sans"/>
        <family val="2"/>
      </rPr>
      <t xml:space="preserve">杭州东</t>
    </r>
  </si>
  <si>
    <t xml:space="preserve">北京福永御龙酒店</t>
  </si>
  <si>
    <t xml:space="preserve">黄嘉凯</t>
  </si>
  <si>
    <t xml:space="preserve">五年级</t>
  </si>
  <si>
    <t xml:space="preserve">金天佑</t>
  </si>
  <si>
    <t xml:space="preserve">四年级</t>
  </si>
  <si>
    <t xml:space="preserve">李博文</t>
  </si>
  <si>
    <t xml:space="preserve">李嘉宇</t>
  </si>
  <si>
    <t xml:space="preserve">李红香</t>
  </si>
  <si>
    <t xml:space="preserve">女</t>
  </si>
  <si>
    <t xml:space="preserve">李嘉宇家人</t>
  </si>
  <si>
    <t xml:space="preserve">苏原汉</t>
  </si>
  <si>
    <t xml:space="preserve">王书航</t>
  </si>
  <si>
    <t xml:space="preserve">王新兴</t>
  </si>
  <si>
    <t xml:space="preserve">王书航家人</t>
  </si>
  <si>
    <t xml:space="preserve">吴森磊</t>
  </si>
  <si>
    <t xml:space="preserve">杨宸瑞</t>
  </si>
  <si>
    <t xml:space="preserve">王娟</t>
  </si>
  <si>
    <t xml:space="preserve">杨宸瑞家人</t>
  </si>
  <si>
    <t xml:space="preserve">李巧娟</t>
  </si>
  <si>
    <t xml:space="preserve">随团老师</t>
  </si>
  <si>
    <t xml:space="preserve">郑艳萍</t>
  </si>
  <si>
    <t xml:space="preserve">郭树宇</t>
  </si>
  <si>
    <t xml:space="preserve">六年级</t>
  </si>
  <si>
    <r>
      <rPr>
        <sz val="10"/>
        <rFont val="Noto Sans"/>
        <family val="2"/>
      </rPr>
      <t xml:space="preserve">东航</t>
    </r>
    <r>
      <rPr>
        <sz val="10"/>
        <rFont val="宋体"/>
        <family val="0"/>
        <charset val="134"/>
      </rPr>
      <t xml:space="preserve">MU5133 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12:50-15:35</t>
    </r>
    <r>
      <rPr>
        <sz val="10"/>
        <rFont val="Noto Sans"/>
        <family val="2"/>
      </rPr>
      <t xml:space="preserve">北京首都机场</t>
    </r>
  </si>
  <si>
    <r>
      <rPr>
        <sz val="10"/>
        <rFont val="Noto Sans"/>
        <family val="2"/>
      </rPr>
      <t xml:space="preserve">东航</t>
    </r>
    <r>
      <rPr>
        <sz val="10"/>
        <rFont val="Calibri"/>
        <family val="2"/>
      </rPr>
      <t xml:space="preserve">MU5134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3:20-</t>
    </r>
    <r>
      <rPr>
        <sz val="10"/>
        <rFont val="Noto Sans"/>
        <family val="2"/>
      </rPr>
      <t xml:space="preserve">温州</t>
    </r>
    <r>
      <rPr>
        <sz val="10"/>
        <rFont val="Calibri"/>
        <family val="2"/>
      </rPr>
      <t xml:space="preserve">15:55</t>
    </r>
  </si>
  <si>
    <t xml:space="preserve">季一娣</t>
  </si>
  <si>
    <t xml:space="preserve"> 郭树宇家人</t>
  </si>
  <si>
    <t xml:space="preserve">金展依</t>
  </si>
  <si>
    <r>
      <rPr>
        <sz val="10"/>
        <rFont val="Noto Sans"/>
        <family val="2"/>
      </rPr>
      <t xml:space="preserve"> 国航</t>
    </r>
    <r>
      <rPr>
        <sz val="10"/>
        <rFont val="宋体"/>
        <family val="0"/>
        <charset val="134"/>
      </rPr>
      <t xml:space="preserve">CA1568 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11:15-13:55 </t>
    </r>
    <r>
      <rPr>
        <sz val="10"/>
        <rFont val="Noto Sans"/>
        <family val="2"/>
      </rPr>
      <t xml:space="preserve">北京首都机场</t>
    </r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CA1539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8:10-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20:50</t>
    </r>
  </si>
  <si>
    <t xml:space="preserve">汤蝉伊</t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CA1957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15:40-18:20</t>
    </r>
    <r>
      <rPr>
        <sz val="10"/>
        <rFont val="Noto Sans"/>
        <family val="2"/>
      </rPr>
      <t xml:space="preserve">北京首都机场 </t>
    </r>
  </si>
  <si>
    <t xml:space="preserve">汤双军</t>
  </si>
  <si>
    <t xml:space="preserve"> 汤蝉伊家人</t>
  </si>
  <si>
    <t xml:space="preserve">毛睿扬</t>
  </si>
  <si>
    <t xml:space="preserve">九年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自行报到</t>
    </r>
  </si>
  <si>
    <t xml:space="preserve">自行接送</t>
  </si>
  <si>
    <t xml:space="preserve">应翼帆</t>
  </si>
  <si>
    <r>
      <rPr>
        <sz val="10"/>
        <rFont val="宋体"/>
        <family val="0"/>
        <charset val="134"/>
      </rPr>
      <t xml:space="preserve">G42 </t>
    </r>
    <r>
      <rPr>
        <sz val="10"/>
        <rFont val="Noto Sans"/>
        <family val="2"/>
      </rPr>
      <t xml:space="preserve">杭州东</t>
    </r>
    <r>
      <rPr>
        <sz val="10"/>
        <rFont val="宋体"/>
        <family val="0"/>
        <charset val="134"/>
      </rPr>
      <t xml:space="preserve">09:24-16:06 </t>
    </r>
    <r>
      <rPr>
        <sz val="10"/>
        <rFont val="Noto Sans"/>
        <family val="2"/>
      </rPr>
      <t xml:space="preserve">北京南 </t>
    </r>
  </si>
  <si>
    <r>
      <rPr>
        <sz val="10"/>
        <rFont val="Noto Sans"/>
        <family val="2"/>
      </rPr>
      <t xml:space="preserve">上航</t>
    </r>
    <r>
      <rPr>
        <sz val="10"/>
        <rFont val="宋体"/>
        <family val="0"/>
        <charset val="134"/>
      </rPr>
      <t xml:space="preserve">FM9152 </t>
    </r>
    <r>
      <rPr>
        <sz val="10"/>
        <rFont val="Noto Sans"/>
        <family val="2"/>
      </rPr>
      <t xml:space="preserve">北京首都</t>
    </r>
    <r>
      <rPr>
        <sz val="10"/>
        <rFont val="宋体"/>
        <family val="0"/>
        <charset val="134"/>
      </rPr>
      <t xml:space="preserve">14:00-16:15</t>
    </r>
    <r>
      <rPr>
        <sz val="10"/>
        <rFont val="Noto Sans"/>
        <family val="2"/>
      </rPr>
      <t xml:space="preserve">杭州</t>
    </r>
  </si>
  <si>
    <t xml:space="preserve">应鲤徽</t>
  </si>
  <si>
    <t xml:space="preserve">应翼帆家人</t>
  </si>
  <si>
    <t xml:space="preserve">项毅</t>
  </si>
  <si>
    <t xml:space="preserve">李睿</t>
  </si>
  <si>
    <r>
      <rPr>
        <sz val="10"/>
        <rFont val="Noto Sans"/>
        <family val="2"/>
      </rPr>
      <t xml:space="preserve">东航</t>
    </r>
    <r>
      <rPr>
        <sz val="10"/>
        <rFont val="Calibri"/>
        <family val="2"/>
      </rPr>
      <t xml:space="preserve">MU9152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4:00-</t>
    </r>
    <r>
      <rPr>
        <sz val="10"/>
        <rFont val="Noto Sans"/>
        <family val="2"/>
      </rPr>
      <t xml:space="preserve">杭州</t>
    </r>
    <r>
      <rPr>
        <sz val="10"/>
        <rFont val="Calibri"/>
        <family val="2"/>
      </rPr>
      <t xml:space="preserve">16:15</t>
    </r>
  </si>
  <si>
    <t xml:space="preserve">李硕辉</t>
  </si>
  <si>
    <t xml:space="preserve">李睿家人</t>
  </si>
  <si>
    <t xml:space="preserve">朱哲宁</t>
  </si>
  <si>
    <t xml:space="preserve">朱洪波</t>
  </si>
  <si>
    <t xml:space="preserve"> 朱哲宁家人</t>
  </si>
  <si>
    <t xml:space="preserve">郑剡扬</t>
  </si>
  <si>
    <t xml:space="preserve">七年级</t>
  </si>
  <si>
    <t xml:space="preserve">陈昭熹</t>
  </si>
  <si>
    <r>
      <rPr>
        <sz val="10"/>
        <rFont val="Noto Sans"/>
        <family val="2"/>
      </rPr>
      <t xml:space="preserve">东航</t>
    </r>
    <r>
      <rPr>
        <sz val="10"/>
        <rFont val="Calibri"/>
        <family val="2"/>
      </rPr>
      <t xml:space="preserve">MU9152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4:00-</t>
    </r>
    <r>
      <rPr>
        <sz val="10"/>
        <rFont val="Noto Sans"/>
        <family val="2"/>
      </rPr>
      <t xml:space="preserve">温州</t>
    </r>
    <r>
      <rPr>
        <sz val="10"/>
        <rFont val="Calibri"/>
        <family val="2"/>
      </rPr>
      <t xml:space="preserve">16:15</t>
    </r>
  </si>
  <si>
    <t xml:space="preserve">邓凤仙</t>
  </si>
  <si>
    <t xml:space="preserve"> 陈昭熹家人</t>
  </si>
  <si>
    <t xml:space="preserve">夏比诺</t>
  </si>
  <si>
    <r>
      <rPr>
        <sz val="10"/>
        <rFont val="宋体"/>
        <family val="0"/>
        <charset val="134"/>
      </rPr>
      <t xml:space="preserve">G168 11:38-18:03</t>
    </r>
    <r>
      <rPr>
        <sz val="10"/>
        <rFont val="Noto Sans"/>
        <family val="2"/>
      </rPr>
      <t xml:space="preserve">北京南</t>
    </r>
  </si>
  <si>
    <t xml:space="preserve">自行</t>
  </si>
  <si>
    <t xml:space="preserve">朱梓灵</t>
  </si>
  <si>
    <r>
      <rPr>
        <sz val="10"/>
        <rFont val="宋体"/>
        <family val="0"/>
        <charset val="134"/>
      </rPr>
      <t xml:space="preserve">G167</t>
    </r>
    <r>
      <rPr>
        <sz val="10"/>
        <rFont val="Noto Sans"/>
        <family val="2"/>
      </rPr>
      <t xml:space="preserve">北京南</t>
    </r>
    <r>
      <rPr>
        <sz val="10"/>
        <rFont val="宋体"/>
        <family val="0"/>
        <charset val="134"/>
      </rPr>
      <t xml:space="preserve">12:50-</t>
    </r>
    <r>
      <rPr>
        <sz val="10"/>
        <rFont val="Noto Sans"/>
        <family val="2"/>
      </rPr>
      <t xml:space="preserve">温州南</t>
    </r>
    <r>
      <rPr>
        <sz val="10"/>
        <rFont val="宋体"/>
        <family val="0"/>
        <charset val="134"/>
      </rPr>
      <t xml:space="preserve">21:44</t>
    </r>
  </si>
  <si>
    <t xml:space="preserve">赵俏楠</t>
  </si>
  <si>
    <t xml:space="preserve">朱梓灵家人</t>
  </si>
  <si>
    <t xml:space="preserve">赵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提前去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当天自行报到</t>
    </r>
  </si>
  <si>
    <t xml:space="preserve">林杨墨妍</t>
  </si>
  <si>
    <r>
      <rPr>
        <sz val="10"/>
        <rFont val="宋体"/>
        <family val="0"/>
        <charset val="134"/>
      </rPr>
      <t xml:space="preserve"> G164 10:14-19:49</t>
    </r>
    <r>
      <rPr>
        <sz val="10"/>
        <rFont val="Noto Sans"/>
        <family val="2"/>
      </rPr>
      <t xml:space="preserve">北京南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回，自行</t>
    </r>
  </si>
  <si>
    <t xml:space="preserve">伍丽雅</t>
  </si>
  <si>
    <t xml:space="preserve">林杨墨妍家人</t>
  </si>
  <si>
    <t xml:space="preserve">黄益康</t>
  </si>
  <si>
    <t xml:space="preserve">张影约</t>
  </si>
  <si>
    <t xml:space="preserve">黄益康家人</t>
  </si>
  <si>
    <t xml:space="preserve">祝世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出发当天自行报到</t>
    </r>
  </si>
  <si>
    <t xml:space="preserve">王晨阳</t>
  </si>
  <si>
    <t xml:space="preserve">孙彦芳</t>
  </si>
  <si>
    <t xml:space="preserve">王晨阳家人</t>
  </si>
  <si>
    <t xml:space="preserve">林承瑞</t>
  </si>
  <si>
    <t xml:space="preserve">陈巧莉</t>
  </si>
  <si>
    <t xml:space="preserve"> 林承瑞家人</t>
  </si>
  <si>
    <t xml:space="preserve">陈钦栋</t>
  </si>
  <si>
    <t xml:space="preserve">吴美玲</t>
  </si>
  <si>
    <t xml:space="preserve"> 陈钦栋家人</t>
  </si>
  <si>
    <t xml:space="preserve">周嘉颖</t>
  </si>
  <si>
    <t xml:space="preserve">自行报到</t>
  </si>
  <si>
    <t xml:space="preserve">王翔飞</t>
  </si>
  <si>
    <r>
      <rPr>
        <b val="true"/>
        <sz val="12"/>
        <color rgb="FF0066CC"/>
        <rFont val="Noto Sans"/>
        <family val="2"/>
      </rPr>
      <t xml:space="preserve">北京</t>
    </r>
    <r>
      <rPr>
        <b val="true"/>
        <sz val="12"/>
        <color rgb="FF0066CC"/>
        <rFont val="宋体"/>
        <family val="0"/>
        <charset val="134"/>
      </rPr>
      <t xml:space="preserve">2</t>
    </r>
    <r>
      <rPr>
        <b val="true"/>
        <sz val="12"/>
        <color rgb="FF0066CC"/>
        <rFont val="Noto Sans"/>
        <family val="2"/>
      </rPr>
      <t xml:space="preserve">号车领队老师：蔡立文</t>
    </r>
    <r>
      <rPr>
        <b val="true"/>
        <sz val="12"/>
        <color rgb="FF0066CC"/>
        <rFont val="宋体"/>
        <family val="0"/>
        <charset val="134"/>
      </rPr>
      <t xml:space="preserve">15958009818   </t>
    </r>
    <r>
      <rPr>
        <b val="true"/>
        <sz val="12"/>
        <color rgb="FF0066CC"/>
        <rFont val="Noto Sans"/>
        <family val="2"/>
      </rPr>
      <t xml:space="preserve">北京南站接站负责人：斯巧丽</t>
    </r>
    <r>
      <rPr>
        <b val="true"/>
        <sz val="12"/>
        <color rgb="FF0066CC"/>
        <rFont val="宋体"/>
        <family val="0"/>
        <charset val="134"/>
      </rPr>
      <t xml:space="preserve">13588769350</t>
    </r>
    <r>
      <rPr>
        <b val="true"/>
        <sz val="12"/>
        <color rgb="FF0066CC"/>
        <rFont val="Noto Sans"/>
        <family val="2"/>
      </rPr>
      <t xml:space="preserve">；管丽明</t>
    </r>
    <r>
      <rPr>
        <b val="true"/>
        <sz val="12"/>
        <color rgb="FF0066CC"/>
        <rFont val="宋体"/>
        <family val="0"/>
        <charset val="134"/>
      </rPr>
      <t xml:space="preserve">1820112382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</t>
    </r>
  </si>
  <si>
    <t xml:space="preserve">沈泽楷</t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CA1840 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12:00-</t>
    </r>
    <r>
      <rPr>
        <sz val="10"/>
        <rFont val="Noto Sans"/>
        <family val="2"/>
      </rPr>
      <t xml:space="preserve">北京首都</t>
    </r>
    <r>
      <rPr>
        <sz val="10"/>
        <rFont val="宋体"/>
        <family val="0"/>
        <charset val="134"/>
      </rPr>
      <t xml:space="preserve">14:20</t>
    </r>
  </si>
  <si>
    <r>
      <rPr>
        <sz val="10"/>
        <rFont val="Noto Sans"/>
        <family val="2"/>
      </rPr>
      <t xml:space="preserve">东航</t>
    </r>
    <r>
      <rPr>
        <sz val="10"/>
        <rFont val="宋体"/>
        <family val="0"/>
        <charset val="134"/>
      </rPr>
      <t xml:space="preserve">MU5167 </t>
    </r>
    <r>
      <rPr>
        <sz val="10"/>
        <rFont val="Noto Sans"/>
        <family val="2"/>
      </rPr>
      <t xml:space="preserve">北京首都</t>
    </r>
    <r>
      <rPr>
        <sz val="10"/>
        <rFont val="宋体"/>
        <family val="0"/>
        <charset val="134"/>
      </rPr>
      <t xml:space="preserve">15:50-18:15</t>
    </r>
    <r>
      <rPr>
        <sz val="10"/>
        <rFont val="Noto Sans"/>
        <family val="2"/>
      </rPr>
      <t xml:space="preserve">宁波</t>
    </r>
  </si>
  <si>
    <t xml:space="preserve">张俊洋</t>
  </si>
  <si>
    <t xml:space="preserve">王星皓</t>
  </si>
  <si>
    <t xml:space="preserve">沈墨轩</t>
  </si>
  <si>
    <t xml:space="preserve">刘煜阳</t>
  </si>
  <si>
    <t xml:space="preserve">麻洛哲</t>
  </si>
  <si>
    <t xml:space="preserve">麻建宏</t>
  </si>
  <si>
    <t xml:space="preserve">麻洛哲家人 </t>
  </si>
  <si>
    <t xml:space="preserve">潘冬珍</t>
  </si>
  <si>
    <t xml:space="preserve">潘月钊</t>
  </si>
  <si>
    <t xml:space="preserve">陈林珠</t>
  </si>
  <si>
    <t xml:space="preserve">竺奕皓</t>
  </si>
  <si>
    <t xml:space="preserve">朱敏</t>
  </si>
  <si>
    <t xml:space="preserve">竺奕皓家人 </t>
  </si>
  <si>
    <t xml:space="preserve">胡邦霖</t>
  </si>
  <si>
    <t xml:space="preserve">高铁自行报到</t>
  </si>
  <si>
    <t xml:space="preserve">王建行</t>
  </si>
  <si>
    <t xml:space="preserve">胡邦霖家人 </t>
  </si>
  <si>
    <t xml:space="preserve">戴祺伦</t>
  </si>
  <si>
    <t xml:space="preserve">任嘉威</t>
  </si>
  <si>
    <t xml:space="preserve">张子乐</t>
  </si>
  <si>
    <t xml:space="preserve">高铁</t>
  </si>
  <si>
    <t xml:space="preserve">刘伟芬</t>
  </si>
  <si>
    <t xml:space="preserve">张子乐家人 </t>
  </si>
  <si>
    <t xml:space="preserve">李嘉麒</t>
  </si>
  <si>
    <t xml:space="preserve">李弘毅</t>
  </si>
  <si>
    <t xml:space="preserve">李嘉麒家人 </t>
  </si>
  <si>
    <t xml:space="preserve">潘谷垟</t>
  </si>
  <si>
    <t xml:space="preserve">边涵韬</t>
  </si>
  <si>
    <t xml:space="preserve">刘铮</t>
  </si>
  <si>
    <t xml:space="preserve">胡玲芳</t>
  </si>
  <si>
    <t xml:space="preserve">刘铮家人 </t>
  </si>
  <si>
    <t xml:space="preserve">罗天翔</t>
  </si>
  <si>
    <t xml:space="preserve">陈柏宇</t>
  </si>
  <si>
    <t xml:space="preserve">冯心语</t>
  </si>
  <si>
    <t xml:space="preserve">动车自行报到</t>
  </si>
  <si>
    <t xml:space="preserve">动车</t>
  </si>
  <si>
    <t xml:space="preserve">严如玉</t>
  </si>
  <si>
    <t xml:space="preserve">陈嘉祺</t>
  </si>
  <si>
    <t xml:space="preserve">王嘉言</t>
  </si>
  <si>
    <t xml:space="preserve">戴慧琴</t>
  </si>
  <si>
    <t xml:space="preserve">王嘉言家人</t>
  </si>
  <si>
    <t xml:space="preserve">葛知余</t>
  </si>
  <si>
    <t xml:space="preserve">林知非</t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CA1854</t>
    </r>
    <r>
      <rPr>
        <sz val="10"/>
        <rFont val="Noto Sans"/>
        <family val="2"/>
      </rPr>
      <t xml:space="preserve">自行报到</t>
    </r>
  </si>
  <si>
    <t xml:space="preserve">林巧</t>
  </si>
  <si>
    <t xml:space="preserve">林知非家人</t>
  </si>
  <si>
    <t xml:space="preserve">顾丁绮</t>
  </si>
  <si>
    <t xml:space="preserve">周信步</t>
  </si>
  <si>
    <t xml:space="preserve">周笑渔</t>
  </si>
  <si>
    <t xml:space="preserve">周黎彦</t>
  </si>
  <si>
    <t xml:space="preserve">周笑渔家人 </t>
  </si>
  <si>
    <t xml:space="preserve">吴宗烨</t>
  </si>
  <si>
    <t xml:space="preserve">史恒泰</t>
  </si>
  <si>
    <t xml:space="preserve">周洵如</t>
  </si>
  <si>
    <t xml:space="preserve">郑晓晓</t>
  </si>
  <si>
    <t xml:space="preserve">周洵如家人 </t>
  </si>
  <si>
    <t xml:space="preserve">陈冠臻</t>
  </si>
  <si>
    <t xml:space="preserve">陈佳涵</t>
  </si>
  <si>
    <t xml:space="preserve">陈品铮</t>
  </si>
  <si>
    <t xml:space="preserve">孙骏海</t>
  </si>
  <si>
    <t xml:space="preserve">钱江</t>
  </si>
  <si>
    <r>
      <rPr>
        <b val="true"/>
        <sz val="12"/>
        <color rgb="FF0066CC"/>
        <rFont val="Noto Sans"/>
        <family val="2"/>
      </rPr>
      <t xml:space="preserve">北京</t>
    </r>
    <r>
      <rPr>
        <b val="true"/>
        <sz val="12"/>
        <color rgb="FF0066CC"/>
        <rFont val="宋体"/>
        <family val="0"/>
        <charset val="134"/>
      </rPr>
      <t xml:space="preserve">3</t>
    </r>
    <r>
      <rPr>
        <b val="true"/>
        <sz val="12"/>
        <color rgb="FF0066CC"/>
        <rFont val="Noto Sans"/>
        <family val="2"/>
      </rPr>
      <t xml:space="preserve">号车领队老师：吴媚</t>
    </r>
    <r>
      <rPr>
        <b val="true"/>
        <sz val="12"/>
        <color rgb="FF0066CC"/>
        <rFont val="宋体"/>
        <family val="0"/>
        <charset val="134"/>
      </rPr>
      <t xml:space="preserve">15988868578   </t>
    </r>
    <r>
      <rPr>
        <b val="true"/>
        <sz val="12"/>
        <color rgb="FF0066CC"/>
        <rFont val="Noto Sans"/>
        <family val="2"/>
      </rPr>
      <t xml:space="preserve">北京南站接站负责人：斯巧丽</t>
    </r>
    <r>
      <rPr>
        <b val="true"/>
        <sz val="12"/>
        <color rgb="FF0066CC"/>
        <rFont val="宋体"/>
        <family val="0"/>
        <charset val="134"/>
      </rPr>
      <t xml:space="preserve">13588769350</t>
    </r>
    <r>
      <rPr>
        <b val="true"/>
        <sz val="12"/>
        <color rgb="FF0066CC"/>
        <rFont val="Noto Sans"/>
        <family val="2"/>
      </rPr>
      <t xml:space="preserve">；管丽明</t>
    </r>
    <r>
      <rPr>
        <b val="true"/>
        <sz val="12"/>
        <color rgb="FF0066CC"/>
        <rFont val="宋体"/>
        <family val="0"/>
        <charset val="134"/>
      </rPr>
      <t xml:space="preserve">1820112382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</t>
    </r>
  </si>
  <si>
    <t xml:space="preserve">戴世锦</t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CA</t>
    </r>
    <r>
      <rPr>
        <sz val="10"/>
        <rFont val="Calibri"/>
        <family val="2"/>
      </rPr>
      <t xml:space="preserve">1952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6:10-</t>
    </r>
    <r>
      <rPr>
        <sz val="10"/>
        <rFont val="Noto Sans"/>
        <family val="2"/>
      </rPr>
      <t xml:space="preserve">温州</t>
    </r>
    <r>
      <rPr>
        <sz val="10"/>
        <rFont val="Calibri"/>
        <family val="2"/>
      </rPr>
      <t xml:space="preserve">18:45</t>
    </r>
  </si>
  <si>
    <t xml:space="preserve">黄思钧</t>
  </si>
  <si>
    <t xml:space="preserve">黄达</t>
  </si>
  <si>
    <t xml:space="preserve"> 黄思钧家人</t>
  </si>
  <si>
    <t xml:space="preserve">黄子源</t>
  </si>
  <si>
    <t xml:space="preserve">钟小娅</t>
  </si>
  <si>
    <t xml:space="preserve"> 黄子源家人</t>
  </si>
  <si>
    <t xml:space="preserve">王子儒</t>
  </si>
  <si>
    <t xml:space="preserve">杨子轩</t>
  </si>
  <si>
    <t xml:space="preserve">陈芙蓉</t>
  </si>
  <si>
    <t xml:space="preserve"> 杨子轩家人</t>
  </si>
  <si>
    <t xml:space="preserve">陈允浩</t>
  </si>
  <si>
    <t xml:space="preserve">自行安排</t>
  </si>
  <si>
    <t xml:space="preserve">陈冬芽</t>
  </si>
  <si>
    <t xml:space="preserve"> 陈允浩家人</t>
  </si>
  <si>
    <t xml:space="preserve">戴泽楠</t>
  </si>
  <si>
    <t xml:space="preserve">方小鸟</t>
  </si>
  <si>
    <t xml:space="preserve"> 戴泽楠家人</t>
  </si>
  <si>
    <t xml:space="preserve">周爱娟</t>
  </si>
  <si>
    <t xml:space="preserve">李泉</t>
  </si>
  <si>
    <t xml:space="preserve">李小玲</t>
  </si>
  <si>
    <t xml:space="preserve">  李泉家人</t>
  </si>
  <si>
    <t xml:space="preserve">刘家铄</t>
  </si>
  <si>
    <t xml:space="preserve">李美香</t>
  </si>
  <si>
    <t xml:space="preserve"> 李美香家人</t>
  </si>
  <si>
    <t xml:space="preserve">陈昱萱</t>
  </si>
  <si>
    <t xml:space="preserve">周培燕</t>
  </si>
  <si>
    <t xml:space="preserve"> 周培燕家人</t>
  </si>
  <si>
    <t xml:space="preserve">陈祥宇</t>
  </si>
  <si>
    <t xml:space="preserve">王花荣</t>
  </si>
  <si>
    <t xml:space="preserve">陈祥宇家人</t>
  </si>
  <si>
    <t xml:space="preserve">张帅</t>
  </si>
  <si>
    <t xml:space="preserve">刘吕芬</t>
  </si>
  <si>
    <t xml:space="preserve">  张帅家人</t>
  </si>
  <si>
    <t xml:space="preserve">唐宸晖</t>
  </si>
  <si>
    <t xml:space="preserve">叶小玲</t>
  </si>
  <si>
    <t xml:space="preserve"> 唐宸晖家人</t>
  </si>
  <si>
    <t xml:space="preserve">高钦丛</t>
  </si>
  <si>
    <t xml:space="preserve">高文胜</t>
  </si>
  <si>
    <t xml:space="preserve"> 高钦丛家人</t>
  </si>
  <si>
    <t xml:space="preserve">邱可欣</t>
  </si>
  <si>
    <t xml:space="preserve">李小林</t>
  </si>
  <si>
    <t xml:space="preserve">邱可欣家人</t>
  </si>
  <si>
    <t xml:space="preserve">黄文锐</t>
  </si>
  <si>
    <t xml:space="preserve">黄通友</t>
  </si>
  <si>
    <t xml:space="preserve"> 黄文锐家人</t>
  </si>
  <si>
    <t xml:space="preserve">陈圻</t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CA1952</t>
    </r>
    <r>
      <rPr>
        <sz val="10"/>
        <rFont val="Noto Sans"/>
        <family val="2"/>
      </rPr>
      <t xml:space="preserve">北京首都</t>
    </r>
    <r>
      <rPr>
        <sz val="10"/>
        <rFont val="宋体"/>
        <family val="0"/>
        <charset val="134"/>
      </rPr>
      <t xml:space="preserve">16:10-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18:45 </t>
    </r>
  </si>
  <si>
    <t xml:space="preserve">黄笑蝶</t>
  </si>
  <si>
    <t xml:space="preserve">  陈圻家人</t>
  </si>
  <si>
    <t xml:space="preserve">章小凡</t>
  </si>
  <si>
    <t xml:space="preserve">吴政翰</t>
  </si>
  <si>
    <t xml:space="preserve">赵健</t>
  </si>
  <si>
    <t xml:space="preserve">赵晶晶</t>
  </si>
  <si>
    <t xml:space="preserve">  赵健家人</t>
  </si>
  <si>
    <t xml:space="preserve">朱依婷</t>
  </si>
  <si>
    <t xml:space="preserve">叶信哲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返程，自行</t>
    </r>
  </si>
  <si>
    <t xml:space="preserve">倪春菜</t>
  </si>
  <si>
    <t xml:space="preserve">叶信哲家人</t>
  </si>
  <si>
    <t xml:space="preserve">陈民</t>
  </si>
  <si>
    <t xml:space="preserve">蔡永翔</t>
  </si>
  <si>
    <t xml:space="preserve">蔡寿标</t>
  </si>
  <si>
    <t xml:space="preserve">蔡永翔家人</t>
  </si>
  <si>
    <t xml:space="preserve">蔡嘉妮</t>
  </si>
  <si>
    <r>
      <rPr>
        <b val="true"/>
        <sz val="12"/>
        <color rgb="FF0066CC"/>
        <rFont val="Noto Sans"/>
        <family val="2"/>
      </rPr>
      <t xml:space="preserve">北京</t>
    </r>
    <r>
      <rPr>
        <b val="true"/>
        <sz val="12"/>
        <color rgb="FF0066CC"/>
        <rFont val="宋体"/>
        <family val="0"/>
        <charset val="134"/>
      </rPr>
      <t xml:space="preserve">5</t>
    </r>
    <r>
      <rPr>
        <b val="true"/>
        <sz val="12"/>
        <color rgb="FF0066CC"/>
        <rFont val="Noto Sans"/>
        <family val="2"/>
      </rPr>
      <t xml:space="preserve">号车领队老师：张霖坤</t>
    </r>
    <r>
      <rPr>
        <b val="true"/>
        <sz val="12"/>
        <color rgb="FF0066CC"/>
        <rFont val="宋体"/>
        <family val="0"/>
        <charset val="134"/>
      </rPr>
      <t xml:space="preserve">15397039601  </t>
    </r>
    <r>
      <rPr>
        <b val="true"/>
        <sz val="12"/>
        <color rgb="FF0066CC"/>
        <rFont val="Noto Sans"/>
        <family val="2"/>
      </rPr>
      <t xml:space="preserve">北京南站接站负责人：斯巧丽</t>
    </r>
    <r>
      <rPr>
        <b val="true"/>
        <sz val="12"/>
        <color rgb="FF0066CC"/>
        <rFont val="宋体"/>
        <family val="0"/>
        <charset val="134"/>
      </rPr>
      <t xml:space="preserve">13588769350</t>
    </r>
    <r>
      <rPr>
        <b val="true"/>
        <sz val="12"/>
        <color rgb="FF0066CC"/>
        <rFont val="Noto Sans"/>
        <family val="2"/>
      </rPr>
      <t xml:space="preserve">；管丽明</t>
    </r>
    <r>
      <rPr>
        <b val="true"/>
        <sz val="12"/>
        <color rgb="FF0066CC"/>
        <rFont val="宋体"/>
        <family val="0"/>
        <charset val="134"/>
      </rPr>
      <t xml:space="preserve">18201123823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车</t>
    </r>
  </si>
  <si>
    <t xml:space="preserve">黄子瑞</t>
  </si>
  <si>
    <r>
      <rPr>
        <sz val="10"/>
        <rFont val="宋体"/>
        <family val="0"/>
        <charset val="134"/>
      </rPr>
      <t xml:space="preserve">G163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出发</t>
    </r>
  </si>
  <si>
    <t xml:space="preserve">黄磊</t>
  </si>
  <si>
    <t xml:space="preserve"> 黄子瑞家人</t>
  </si>
  <si>
    <t xml:space="preserve">冯红叶</t>
  </si>
  <si>
    <t xml:space="preserve">龚嘉乐</t>
  </si>
  <si>
    <r>
      <rPr>
        <sz val="10"/>
        <rFont val="Noto Sans"/>
        <family val="2"/>
      </rPr>
      <t xml:space="preserve">自行接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回</t>
    </r>
  </si>
  <si>
    <t xml:space="preserve">龚裕杯</t>
  </si>
  <si>
    <t xml:space="preserve">龚嘉乐家人</t>
  </si>
  <si>
    <t xml:space="preserve">陈子涵</t>
  </si>
  <si>
    <t xml:space="preserve">彭细满</t>
  </si>
  <si>
    <t xml:space="preserve"> 陈子涵家人</t>
  </si>
  <si>
    <t xml:space="preserve">胡喆</t>
  </si>
  <si>
    <t xml:space="preserve">颜美芬</t>
  </si>
  <si>
    <t xml:space="preserve">  胡喆家人</t>
  </si>
  <si>
    <t xml:space="preserve">颜逸群</t>
  </si>
  <si>
    <t xml:space="preserve">陈海雁</t>
  </si>
  <si>
    <t xml:space="preserve">陈铭</t>
  </si>
  <si>
    <t xml:space="preserve">陈上良</t>
  </si>
  <si>
    <t xml:space="preserve">  陈铭家人</t>
  </si>
  <si>
    <t xml:space="preserve">赵丽霞</t>
  </si>
  <si>
    <t xml:space="preserve">李哲</t>
  </si>
  <si>
    <t xml:space="preserve">林玉亿</t>
  </si>
  <si>
    <t xml:space="preserve">  李哲家人</t>
  </si>
  <si>
    <t xml:space="preserve">陈昱旭</t>
  </si>
  <si>
    <r>
      <rPr>
        <sz val="10"/>
        <rFont val="Noto Sans"/>
        <family val="2"/>
      </rPr>
      <t xml:space="preserve">提前两天去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当天自行报到</t>
    </r>
  </si>
  <si>
    <t xml:space="preserve">侯良杰</t>
  </si>
  <si>
    <t xml:space="preserve">航班</t>
  </si>
  <si>
    <t xml:space="preserve">林少华</t>
  </si>
  <si>
    <t xml:space="preserve">侯良杰家人</t>
  </si>
  <si>
    <t xml:space="preserve">潘越</t>
  </si>
  <si>
    <t xml:space="preserve">潘家赞</t>
  </si>
  <si>
    <t xml:space="preserve">潘越家人</t>
  </si>
  <si>
    <t xml:space="preserve">封睿妍</t>
  </si>
  <si>
    <t xml:space="preserve">自理</t>
  </si>
  <si>
    <t xml:space="preserve">封亦兵</t>
  </si>
  <si>
    <t xml:space="preserve">封睿妍家人</t>
  </si>
  <si>
    <t xml:space="preserve">蔡易希</t>
  </si>
  <si>
    <t xml:space="preserve">蔡洁</t>
  </si>
  <si>
    <t xml:space="preserve">蔡易希家人</t>
  </si>
  <si>
    <t xml:space="preserve">梅俊豪</t>
  </si>
  <si>
    <t xml:space="preserve">郑雪丽</t>
  </si>
  <si>
    <t xml:space="preserve">  </t>
  </si>
  <si>
    <t xml:space="preserve">梅俊豪家长</t>
  </si>
  <si>
    <t xml:space="preserve">吴起越</t>
  </si>
  <si>
    <t xml:space="preserve">范淑君</t>
  </si>
  <si>
    <t xml:space="preserve">吴起越家人</t>
  </si>
  <si>
    <t xml:space="preserve">谢传鑫</t>
  </si>
  <si>
    <t xml:space="preserve">吴资琴</t>
  </si>
  <si>
    <t xml:space="preserve">谢传鑫家人</t>
  </si>
  <si>
    <t xml:space="preserve">章翔</t>
  </si>
  <si>
    <r>
      <rPr>
        <sz val="10"/>
        <rFont val="宋体"/>
        <family val="0"/>
        <charset val="134"/>
      </rPr>
      <t xml:space="preserve">G56</t>
    </r>
    <r>
      <rPr>
        <sz val="10"/>
        <rFont val="Noto Sans"/>
        <family val="2"/>
      </rPr>
      <t xml:space="preserve">动车福州</t>
    </r>
    <r>
      <rPr>
        <sz val="10"/>
        <rFont val="宋体"/>
        <family val="0"/>
        <charset val="134"/>
      </rPr>
      <t xml:space="preserve">7:54-</t>
    </r>
    <r>
      <rPr>
        <sz val="10"/>
        <rFont val="Noto Sans"/>
        <family val="2"/>
      </rPr>
      <t xml:space="preserve">北京南</t>
    </r>
    <r>
      <rPr>
        <sz val="10"/>
        <rFont val="宋体"/>
        <family val="0"/>
        <charset val="134"/>
      </rPr>
      <t xml:space="preserve">18:43</t>
    </r>
  </si>
  <si>
    <r>
      <rPr>
        <sz val="10"/>
        <rFont val="宋体"/>
        <family val="0"/>
        <charset val="134"/>
      </rPr>
      <t xml:space="preserve">G167  </t>
    </r>
    <r>
      <rPr>
        <sz val="10"/>
        <rFont val="Noto Sans"/>
        <family val="2"/>
      </rPr>
      <t xml:space="preserve">北京南</t>
    </r>
    <r>
      <rPr>
        <sz val="10"/>
        <rFont val="宋体"/>
        <family val="0"/>
        <charset val="134"/>
      </rPr>
      <t xml:space="preserve">12:50-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21:44</t>
    </r>
  </si>
  <si>
    <t xml:space="preserve">王阳</t>
  </si>
  <si>
    <r>
      <rPr>
        <sz val="10"/>
        <rFont val="宋体"/>
        <family val="0"/>
        <charset val="134"/>
      </rPr>
      <t xml:space="preserve">G59</t>
    </r>
    <r>
      <rPr>
        <sz val="10"/>
        <rFont val="Noto Sans"/>
        <family val="2"/>
      </rPr>
      <t xml:space="preserve">北京南</t>
    </r>
    <r>
      <rPr>
        <sz val="10"/>
        <rFont val="宋体"/>
        <family val="0"/>
        <charset val="134"/>
      </rPr>
      <t xml:space="preserve">13:45-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20:40</t>
    </r>
  </si>
  <si>
    <t xml:space="preserve">张联华</t>
  </si>
  <si>
    <t xml:space="preserve">王阳家人</t>
  </si>
  <si>
    <t xml:space="preserve">邱子涵</t>
  </si>
  <si>
    <t xml:space="preserve">章晓平</t>
  </si>
  <si>
    <t xml:space="preserve">邱子涵家人</t>
  </si>
  <si>
    <t xml:space="preserve">许申川</t>
  </si>
  <si>
    <t xml:space="preserve">许则珂</t>
  </si>
  <si>
    <t xml:space="preserve">许申川家长</t>
  </si>
  <si>
    <t xml:space="preserve">张书涵</t>
  </si>
  <si>
    <t xml:space="preserve">吴碧君</t>
  </si>
  <si>
    <t xml:space="preserve">张书涵家人</t>
  </si>
  <si>
    <t xml:space="preserve">陈周栎</t>
  </si>
  <si>
    <r>
      <rPr>
        <sz val="10"/>
        <rFont val="Noto Sans"/>
        <family val="2"/>
      </rPr>
      <t xml:space="preserve">东航</t>
    </r>
    <r>
      <rPr>
        <sz val="10"/>
        <rFont val="宋体"/>
        <family val="0"/>
        <charset val="134"/>
      </rPr>
      <t xml:space="preserve">MU5293 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7:30-12:15</t>
    </r>
    <r>
      <rPr>
        <sz val="10"/>
        <rFont val="Noto Sans"/>
        <family val="2"/>
      </rPr>
      <t xml:space="preserve">北京首都机场</t>
    </r>
  </si>
  <si>
    <t xml:space="preserve">陈睿皓</t>
  </si>
  <si>
    <t xml:space="preserve">郑景瀚</t>
  </si>
  <si>
    <t xml:space="preserve">郑胜洁</t>
  </si>
  <si>
    <t xml:space="preserve">郑景瀚家人</t>
  </si>
  <si>
    <t xml:space="preserve">李梓烁</t>
  </si>
  <si>
    <t xml:space="preserve">李笑云</t>
  </si>
  <si>
    <t xml:space="preserve">李梓烁家人</t>
  </si>
  <si>
    <t xml:space="preserve">林罗锦奕</t>
  </si>
  <si>
    <r>
      <rPr>
        <b val="true"/>
        <sz val="12"/>
        <color rgb="FF0066CC"/>
        <rFont val="Noto Sans"/>
        <family val="2"/>
      </rPr>
      <t xml:space="preserve">北京</t>
    </r>
    <r>
      <rPr>
        <b val="true"/>
        <sz val="12"/>
        <color rgb="FF0066CC"/>
        <rFont val="宋体"/>
        <family val="0"/>
        <charset val="134"/>
      </rPr>
      <t xml:space="preserve">6</t>
    </r>
    <r>
      <rPr>
        <b val="true"/>
        <sz val="12"/>
        <color rgb="FF0066CC"/>
        <rFont val="Noto Sans"/>
        <family val="2"/>
      </rPr>
      <t xml:space="preserve">号车领队老师：冯灵珍</t>
    </r>
    <r>
      <rPr>
        <b val="true"/>
        <sz val="12"/>
        <color rgb="FF0066CC"/>
        <rFont val="宋体"/>
        <family val="0"/>
        <charset val="134"/>
      </rPr>
      <t xml:space="preserve">13819477975   </t>
    </r>
    <r>
      <rPr>
        <b val="true"/>
        <sz val="12"/>
        <color rgb="FF0066CC"/>
        <rFont val="Noto Sans"/>
        <family val="2"/>
      </rPr>
      <t xml:space="preserve">北京南站接站负责人：斯巧丽</t>
    </r>
    <r>
      <rPr>
        <b val="true"/>
        <sz val="12"/>
        <color rgb="FF0066CC"/>
        <rFont val="宋体"/>
        <family val="0"/>
        <charset val="134"/>
      </rPr>
      <t xml:space="preserve">13588769350</t>
    </r>
    <r>
      <rPr>
        <b val="true"/>
        <sz val="12"/>
        <color rgb="FF0066CC"/>
        <rFont val="Noto Sans"/>
        <family val="2"/>
      </rPr>
      <t xml:space="preserve">；管丽明</t>
    </r>
    <r>
      <rPr>
        <b val="true"/>
        <sz val="12"/>
        <color rgb="FF0066CC"/>
        <rFont val="宋体"/>
        <family val="0"/>
        <charset val="134"/>
      </rPr>
      <t xml:space="preserve">18201123823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车</t>
    </r>
  </si>
  <si>
    <t xml:space="preserve">陈宣纶</t>
  </si>
  <si>
    <t xml:space="preserve">黄居拉</t>
  </si>
  <si>
    <t xml:space="preserve">陈宣纶家长</t>
  </si>
  <si>
    <t xml:space="preserve">周凯斌</t>
  </si>
  <si>
    <r>
      <rPr>
        <sz val="10"/>
        <rFont val="Noto Sans"/>
        <family val="2"/>
      </rPr>
      <t xml:space="preserve">上航</t>
    </r>
    <r>
      <rPr>
        <sz val="10"/>
        <rFont val="宋体"/>
        <family val="0"/>
        <charset val="134"/>
      </rPr>
      <t xml:space="preserve">FM9157 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10:30-12:50 </t>
    </r>
    <r>
      <rPr>
        <sz val="10"/>
        <rFont val="Noto Sans"/>
        <family val="2"/>
      </rPr>
      <t xml:space="preserve">北京首都机场 </t>
    </r>
  </si>
  <si>
    <r>
      <rPr>
        <sz val="10"/>
        <rFont val="宋体"/>
        <family val="0"/>
        <charset val="134"/>
      </rPr>
      <t xml:space="preserve">G35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5:10</t>
    </r>
    <r>
      <rPr>
        <sz val="10"/>
        <rFont val="Noto Sans"/>
        <family val="2"/>
      </rPr>
      <t xml:space="preserve">出发</t>
    </r>
  </si>
  <si>
    <t xml:space="preserve">周卫</t>
  </si>
  <si>
    <t xml:space="preserve">周凯斌家人</t>
  </si>
  <si>
    <t xml:space="preserve">项涵哲</t>
  </si>
  <si>
    <t xml:space="preserve">杨春平</t>
  </si>
  <si>
    <t xml:space="preserve">项涵哲家人</t>
  </si>
  <si>
    <t xml:space="preserve">唐晋</t>
  </si>
  <si>
    <r>
      <rPr>
        <sz val="10"/>
        <rFont val="Noto Sans"/>
        <family val="2"/>
      </rPr>
      <t xml:space="preserve">东航</t>
    </r>
    <r>
      <rPr>
        <sz val="10"/>
        <rFont val="宋体"/>
        <family val="0"/>
        <charset val="134"/>
      </rPr>
      <t xml:space="preserve">MU5458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8:10-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20:20</t>
    </r>
  </si>
  <si>
    <t xml:space="preserve">陶峥熠</t>
  </si>
  <si>
    <t xml:space="preserve">沈嘉毅</t>
  </si>
  <si>
    <r>
      <rPr>
        <sz val="10"/>
        <rFont val="宋体"/>
        <family val="0"/>
        <charset val="134"/>
      </rPr>
      <t xml:space="preserve">G56</t>
    </r>
    <r>
      <rPr>
        <sz val="10"/>
        <rFont val="Noto Sans"/>
        <family val="2"/>
      </rPr>
      <t xml:space="preserve">动车杭州东</t>
    </r>
    <r>
      <rPr>
        <sz val="10"/>
        <rFont val="宋体"/>
        <family val="0"/>
        <charset val="134"/>
      </rPr>
      <t xml:space="preserve">12:49-</t>
    </r>
    <r>
      <rPr>
        <sz val="10"/>
        <rFont val="Noto Sans"/>
        <family val="2"/>
      </rPr>
      <t xml:space="preserve">北京南</t>
    </r>
    <r>
      <rPr>
        <sz val="10"/>
        <rFont val="宋体"/>
        <family val="0"/>
        <charset val="134"/>
      </rPr>
      <t xml:space="preserve">18:43</t>
    </r>
    <r>
      <rPr>
        <sz val="10"/>
        <rFont val="Noto Sans"/>
        <family val="2"/>
      </rPr>
      <t xml:space="preserve">（指定）</t>
    </r>
  </si>
  <si>
    <r>
      <rPr>
        <sz val="10"/>
        <rFont val="宋体"/>
        <family val="0"/>
        <charset val="134"/>
      </rPr>
      <t xml:space="preserve">G43</t>
    </r>
    <r>
      <rPr>
        <sz val="10"/>
        <rFont val="Noto Sans"/>
        <family val="2"/>
      </rPr>
      <t xml:space="preserve">动车</t>
    </r>
    <r>
      <rPr>
        <sz val="10"/>
        <rFont val="宋体"/>
        <family val="0"/>
        <charset val="134"/>
      </rPr>
      <t xml:space="preserve">14:05</t>
    </r>
    <r>
      <rPr>
        <sz val="10"/>
        <rFont val="Noto Sans"/>
        <family val="2"/>
      </rPr>
      <t xml:space="preserve">开</t>
    </r>
  </si>
  <si>
    <t xml:space="preserve">邵建华</t>
  </si>
  <si>
    <t xml:space="preserve">沈嘉毅家人</t>
  </si>
  <si>
    <t xml:space="preserve">徐俞睿</t>
  </si>
  <si>
    <r>
      <rPr>
        <sz val="10"/>
        <rFont val="Noto Sans"/>
        <family val="2"/>
      </rPr>
      <t xml:space="preserve"> 国航</t>
    </r>
    <r>
      <rPr>
        <sz val="10"/>
        <rFont val="宋体"/>
        <family val="0"/>
        <charset val="134"/>
      </rPr>
      <t xml:space="preserve">CA1596 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12:05-14:25 </t>
    </r>
    <r>
      <rPr>
        <sz val="10"/>
        <rFont val="Noto Sans"/>
        <family val="2"/>
      </rPr>
      <t xml:space="preserve">北京首都机场</t>
    </r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CA1706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8:50-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21:10</t>
    </r>
  </si>
  <si>
    <t xml:space="preserve">洪永晖</t>
  </si>
  <si>
    <r>
      <rPr>
        <sz val="10"/>
        <rFont val="宋体"/>
        <family val="0"/>
        <charset val="134"/>
      </rPr>
      <t xml:space="preserve">G34</t>
    </r>
    <r>
      <rPr>
        <sz val="10"/>
        <rFont val="Noto Sans"/>
        <family val="2"/>
      </rPr>
      <t xml:space="preserve">动车杭州东</t>
    </r>
    <r>
      <rPr>
        <sz val="10"/>
        <rFont val="宋体"/>
        <family val="0"/>
        <charset val="134"/>
      </rPr>
      <t xml:space="preserve">7:10-</t>
    </r>
    <r>
      <rPr>
        <sz val="10"/>
        <rFont val="Noto Sans"/>
        <family val="2"/>
      </rPr>
      <t xml:space="preserve">北京南</t>
    </r>
    <r>
      <rPr>
        <sz val="10"/>
        <rFont val="宋体"/>
        <family val="0"/>
        <charset val="134"/>
      </rPr>
      <t xml:space="preserve">13:05</t>
    </r>
  </si>
  <si>
    <t xml:space="preserve">孙玲玲</t>
  </si>
  <si>
    <t xml:space="preserve">洪永晖家人</t>
  </si>
  <si>
    <t xml:space="preserve">贾代杰</t>
  </si>
  <si>
    <r>
      <rPr>
        <sz val="10"/>
        <rFont val="宋体"/>
        <family val="0"/>
        <charset val="134"/>
      </rPr>
      <t xml:space="preserve">G36</t>
    </r>
    <r>
      <rPr>
        <sz val="10"/>
        <rFont val="Noto Sans"/>
        <family val="2"/>
      </rPr>
      <t xml:space="preserve">动车杭州东</t>
    </r>
    <r>
      <rPr>
        <sz val="10"/>
        <rFont val="宋体"/>
        <family val="0"/>
        <charset val="134"/>
      </rPr>
      <t xml:space="preserve">9:05-</t>
    </r>
    <r>
      <rPr>
        <sz val="10"/>
        <rFont val="Noto Sans"/>
        <family val="2"/>
      </rPr>
      <t xml:space="preserve">北京南</t>
    </r>
    <r>
      <rPr>
        <sz val="10"/>
        <rFont val="宋体"/>
        <family val="0"/>
        <charset val="134"/>
      </rPr>
      <t xml:space="preserve">14:49</t>
    </r>
  </si>
  <si>
    <t xml:space="preserve">贾世文</t>
  </si>
  <si>
    <t xml:space="preserve">贾代杰家人</t>
  </si>
  <si>
    <t xml:space="preserve">贺奕</t>
  </si>
  <si>
    <t xml:space="preserve">八年级</t>
  </si>
  <si>
    <t xml:space="preserve">温皓然</t>
  </si>
  <si>
    <t xml:space="preserve">董晓萍</t>
  </si>
  <si>
    <t xml:space="preserve">温皓然家人</t>
  </si>
  <si>
    <t xml:space="preserve">张杰文</t>
  </si>
  <si>
    <t xml:space="preserve">项孔呈</t>
  </si>
  <si>
    <t xml:space="preserve">项璐璐</t>
  </si>
  <si>
    <t xml:space="preserve">项孔呈家人</t>
  </si>
  <si>
    <t xml:space="preserve">王赵习诺</t>
  </si>
  <si>
    <r>
      <rPr>
        <sz val="10"/>
        <rFont val="Noto Sans"/>
        <family val="2"/>
      </rPr>
      <t xml:space="preserve">海南航空</t>
    </r>
    <r>
      <rPr>
        <sz val="10"/>
        <rFont val="宋体"/>
        <family val="0"/>
        <charset val="134"/>
      </rPr>
      <t xml:space="preserve">HU7282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13:15-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5:3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请假回去</t>
    </r>
  </si>
  <si>
    <t xml:space="preserve">赵台侠</t>
  </si>
  <si>
    <t xml:space="preserve">王赵习诺家人</t>
  </si>
  <si>
    <t xml:space="preserve">林锐</t>
  </si>
  <si>
    <t xml:space="preserve">李思涵</t>
  </si>
  <si>
    <r>
      <rPr>
        <sz val="10"/>
        <rFont val="Noto Sans"/>
        <family val="2"/>
      </rPr>
      <t xml:space="preserve">自行接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回</t>
    </r>
  </si>
  <si>
    <t xml:space="preserve">吴娟娟</t>
  </si>
  <si>
    <t xml:space="preserve"> 李思涵家人</t>
  </si>
  <si>
    <t xml:space="preserve">柴浚菥</t>
  </si>
  <si>
    <t xml:space="preserve">宋伟青</t>
  </si>
  <si>
    <t xml:space="preserve"> 柴浚菥家人</t>
  </si>
  <si>
    <t xml:space="preserve">赵大炜</t>
  </si>
  <si>
    <t xml:space="preserve">陈昱文</t>
  </si>
  <si>
    <t xml:space="preserve">程红霞</t>
  </si>
  <si>
    <t xml:space="preserve">陈昱文家人</t>
  </si>
  <si>
    <t xml:space="preserve">徐晨瑞</t>
  </si>
  <si>
    <r>
      <rPr>
        <sz val="10"/>
        <rFont val="宋体"/>
        <family val="0"/>
        <charset val="134"/>
      </rPr>
      <t xml:space="preserve">G20 08:30-13:30 </t>
    </r>
    <r>
      <rPr>
        <sz val="10"/>
        <rFont val="Noto Sans"/>
        <family val="2"/>
      </rPr>
      <t xml:space="preserve">北京南</t>
    </r>
  </si>
  <si>
    <r>
      <rPr>
        <sz val="10"/>
        <rFont val="Noto Sans"/>
        <family val="2"/>
      </rPr>
      <t xml:space="preserve">海航</t>
    </r>
    <r>
      <rPr>
        <sz val="10"/>
        <rFont val="宋体"/>
        <family val="0"/>
        <charset val="134"/>
      </rPr>
      <t xml:space="preserve">HU7177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8:35-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20:50</t>
    </r>
  </si>
  <si>
    <t xml:space="preserve">蔡红</t>
  </si>
  <si>
    <t xml:space="preserve">徐晨瑞家人</t>
  </si>
  <si>
    <t xml:space="preserve">孙诣学</t>
  </si>
  <si>
    <t xml:space="preserve">鄢颖</t>
  </si>
  <si>
    <t xml:space="preserve">孙诣学家人</t>
  </si>
  <si>
    <t xml:space="preserve">朱嘉禾</t>
  </si>
  <si>
    <t xml:space="preserve">王奕倩</t>
  </si>
  <si>
    <t xml:space="preserve">翁楚越</t>
  </si>
  <si>
    <r>
      <rPr>
        <sz val="10"/>
        <rFont val="宋体"/>
        <family val="0"/>
        <charset val="134"/>
      </rPr>
      <t xml:space="preserve">G167</t>
    </r>
    <r>
      <rPr>
        <sz val="10"/>
        <rFont val="Noto Sans"/>
        <family val="2"/>
      </rPr>
      <t xml:space="preserve">北京南</t>
    </r>
    <r>
      <rPr>
        <sz val="10"/>
        <rFont val="宋体"/>
        <family val="0"/>
        <charset val="134"/>
      </rPr>
      <t xml:space="preserve">12:50-</t>
    </r>
    <r>
      <rPr>
        <sz val="10"/>
        <rFont val="Noto Sans"/>
        <family val="2"/>
      </rPr>
      <t xml:space="preserve">杭州</t>
    </r>
  </si>
  <si>
    <t xml:space="preserve">翁有生</t>
  </si>
  <si>
    <t xml:space="preserve"> 翁楚越家人</t>
  </si>
  <si>
    <t xml:space="preserve">周春光</t>
  </si>
  <si>
    <t xml:space="preserve">周永绍</t>
  </si>
  <si>
    <t xml:space="preserve">周春光家人</t>
  </si>
  <si>
    <t xml:space="preserve">赖浩森</t>
  </si>
  <si>
    <t xml:space="preserve">赖浩存</t>
  </si>
  <si>
    <t xml:space="preserve"> 赖浩森家人</t>
  </si>
  <si>
    <t xml:space="preserve">胡素兰</t>
  </si>
  <si>
    <t xml:space="preserve">钱瀚喆</t>
  </si>
  <si>
    <r>
      <rPr>
        <sz val="10"/>
        <rFont val="宋体"/>
        <family val="0"/>
        <charset val="134"/>
      </rPr>
      <t xml:space="preserve">G20</t>
    </r>
    <r>
      <rPr>
        <sz val="10"/>
        <rFont val="Noto Sans"/>
        <family val="2"/>
      </rPr>
      <t xml:space="preserve">动车杭州南</t>
    </r>
    <r>
      <rPr>
        <sz val="10"/>
        <rFont val="宋体"/>
        <family val="0"/>
        <charset val="134"/>
      </rPr>
      <t xml:space="preserve">08:30-</t>
    </r>
    <r>
      <rPr>
        <sz val="10"/>
        <rFont val="Noto Sans"/>
        <family val="2"/>
      </rPr>
      <t xml:space="preserve">北京南</t>
    </r>
    <r>
      <rPr>
        <sz val="10"/>
        <rFont val="宋体"/>
        <family val="0"/>
        <charset val="134"/>
      </rPr>
      <t xml:space="preserve">13:30</t>
    </r>
  </si>
  <si>
    <r>
      <rPr>
        <sz val="10"/>
        <rFont val="宋体"/>
        <family val="0"/>
        <charset val="134"/>
      </rPr>
      <t xml:space="preserve">G39</t>
    </r>
    <r>
      <rPr>
        <sz val="10"/>
        <rFont val="Noto Sans"/>
        <family val="2"/>
      </rPr>
      <t xml:space="preserve">动车北京南到杭州东</t>
    </r>
  </si>
  <si>
    <t xml:space="preserve">钱涛</t>
  </si>
  <si>
    <t xml:space="preserve">钱瀚喆家人</t>
  </si>
  <si>
    <t xml:space="preserve">寿佳祺</t>
  </si>
  <si>
    <r>
      <rPr>
        <b val="true"/>
        <sz val="12"/>
        <color rgb="FF0066CC"/>
        <rFont val="Noto Sans"/>
        <family val="2"/>
      </rPr>
      <t xml:space="preserve">北京</t>
    </r>
    <r>
      <rPr>
        <b val="true"/>
        <sz val="12"/>
        <color rgb="FF0066CC"/>
        <rFont val="宋体"/>
        <family val="0"/>
        <charset val="134"/>
      </rPr>
      <t xml:space="preserve">7</t>
    </r>
    <r>
      <rPr>
        <b val="true"/>
        <sz val="12"/>
        <color rgb="FF0066CC"/>
        <rFont val="Noto Sans"/>
        <family val="2"/>
      </rPr>
      <t xml:space="preserve">号车领队老师：钟 棋</t>
    </r>
    <r>
      <rPr>
        <b val="true"/>
        <sz val="12"/>
        <color rgb="FF0066CC"/>
        <rFont val="宋体"/>
        <family val="0"/>
        <charset val="134"/>
      </rPr>
      <t xml:space="preserve">13958113507   </t>
    </r>
    <r>
      <rPr>
        <b val="true"/>
        <sz val="12"/>
        <color rgb="FF0066CC"/>
        <rFont val="Noto Sans"/>
        <family val="2"/>
      </rPr>
      <t xml:space="preserve">北京南站接站负责人：斯巧丽</t>
    </r>
    <r>
      <rPr>
        <b val="true"/>
        <sz val="12"/>
        <color rgb="FF0066CC"/>
        <rFont val="宋体"/>
        <family val="0"/>
        <charset val="134"/>
      </rPr>
      <t xml:space="preserve">13588769350</t>
    </r>
    <r>
      <rPr>
        <b val="true"/>
        <sz val="12"/>
        <color rgb="FF0066CC"/>
        <rFont val="Noto Sans"/>
        <family val="2"/>
      </rPr>
      <t xml:space="preserve">；管丽明</t>
    </r>
    <r>
      <rPr>
        <b val="true"/>
        <sz val="12"/>
        <color rgb="FF0066CC"/>
        <rFont val="宋体"/>
        <family val="0"/>
        <charset val="134"/>
      </rPr>
      <t xml:space="preserve">18201123823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车</t>
    </r>
  </si>
  <si>
    <t xml:space="preserve">周豪翔</t>
  </si>
  <si>
    <t xml:space="preserve">回程自行去东北</t>
  </si>
  <si>
    <t xml:space="preserve">周崇建</t>
  </si>
  <si>
    <t xml:space="preserve">周豪翔家人</t>
  </si>
  <si>
    <t xml:space="preserve">叶碧琴</t>
  </si>
  <si>
    <t xml:space="preserve">娄钧博</t>
  </si>
  <si>
    <t xml:space="preserve">项梅何</t>
  </si>
  <si>
    <t xml:space="preserve">娄钧博家人</t>
  </si>
  <si>
    <t xml:space="preserve">上官添源</t>
  </si>
  <si>
    <t xml:space="preserve">回程自行接送</t>
  </si>
  <si>
    <t xml:space="preserve">包炅冉</t>
  </si>
  <si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北京南</t>
    </r>
    <r>
      <rPr>
        <sz val="10"/>
        <rFont val="宋体"/>
        <family val="0"/>
        <charset val="134"/>
      </rPr>
      <t xml:space="preserve">14:00-</t>
    </r>
    <r>
      <rPr>
        <sz val="10"/>
        <rFont val="Noto Sans"/>
        <family val="2"/>
      </rPr>
      <t xml:space="preserve">上海虹桥</t>
    </r>
    <r>
      <rPr>
        <sz val="10"/>
        <rFont val="宋体"/>
        <family val="0"/>
        <charset val="134"/>
      </rPr>
      <t xml:space="preserve">18:50</t>
    </r>
  </si>
  <si>
    <t xml:space="preserve">包克锋</t>
  </si>
  <si>
    <t xml:space="preserve">包炅冉家长</t>
  </si>
  <si>
    <t xml:space="preserve">郑超翔</t>
  </si>
  <si>
    <t xml:space="preserve">宋寰</t>
  </si>
  <si>
    <t xml:space="preserve"> 郑超翔家人</t>
  </si>
  <si>
    <t xml:space="preserve">夏焕然</t>
  </si>
  <si>
    <t xml:space="preserve">夏武建</t>
  </si>
  <si>
    <t xml:space="preserve">夏焕然家人</t>
  </si>
  <si>
    <t xml:space="preserve">邵钶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提前去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当天报到</t>
    </r>
  </si>
  <si>
    <r>
      <rPr>
        <sz val="10"/>
        <rFont val="宋体"/>
        <family val="0"/>
        <charset val="134"/>
      </rPr>
      <t xml:space="preserve">CA1958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3:50</t>
    </r>
    <r>
      <rPr>
        <sz val="10"/>
        <rFont val="Noto Sans"/>
        <family val="2"/>
      </rPr>
      <t xml:space="preserve">起飞</t>
    </r>
  </si>
  <si>
    <t xml:space="preserve">邵晓建</t>
  </si>
  <si>
    <t xml:space="preserve"> 邵钶为家人</t>
  </si>
  <si>
    <t xml:space="preserve">项景森</t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CA1712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2:45-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14:55</t>
    </r>
  </si>
  <si>
    <t xml:space="preserve">项光镐</t>
  </si>
  <si>
    <t xml:space="preserve"> 项景森家人</t>
  </si>
  <si>
    <t xml:space="preserve">葛彧</t>
  </si>
  <si>
    <t xml:space="preserve">家长自行接送</t>
  </si>
  <si>
    <t xml:space="preserve">吴映霏</t>
  </si>
  <si>
    <t xml:space="preserve">单新新</t>
  </si>
  <si>
    <t xml:space="preserve"> 吴映霏家人</t>
  </si>
  <si>
    <t xml:space="preserve">程好</t>
  </si>
  <si>
    <t xml:space="preserve">张艺函</t>
  </si>
  <si>
    <t xml:space="preserve">张格玮</t>
  </si>
  <si>
    <t xml:space="preserve">吴诺望</t>
  </si>
  <si>
    <t xml:space="preserve">缪锡丰</t>
  </si>
  <si>
    <t xml:space="preserve">吴诺望家人</t>
  </si>
  <si>
    <t xml:space="preserve">徐灿迪</t>
  </si>
  <si>
    <t xml:space="preserve">蒋骐临</t>
  </si>
  <si>
    <t xml:space="preserve">王志诚</t>
  </si>
  <si>
    <t xml:space="preserve">送动车站</t>
  </si>
  <si>
    <t xml:space="preserve">陈小仙</t>
  </si>
  <si>
    <t xml:space="preserve">王志诚家人</t>
  </si>
  <si>
    <t xml:space="preserve">林子立</t>
  </si>
  <si>
    <t xml:space="preserve">汤丽梅</t>
  </si>
  <si>
    <t xml:space="preserve">林子立家人</t>
  </si>
  <si>
    <t xml:space="preserve">王炀祺</t>
  </si>
  <si>
    <t xml:space="preserve">王乔琪</t>
  </si>
  <si>
    <t xml:space="preserve">王炀祺家人</t>
  </si>
  <si>
    <t xml:space="preserve">倪梓恒</t>
  </si>
  <si>
    <t xml:space="preserve">郑理中</t>
  </si>
  <si>
    <t xml:space="preserve">钱小妙</t>
  </si>
  <si>
    <t xml:space="preserve">郑理中家人</t>
  </si>
  <si>
    <t xml:space="preserve">沈振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提前去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当天报到</t>
    </r>
  </si>
  <si>
    <r>
      <rPr>
        <sz val="10"/>
        <rFont val="Noto Sans"/>
        <family val="2"/>
      </rPr>
      <t xml:space="preserve"> 国航</t>
    </r>
    <r>
      <rPr>
        <sz val="10"/>
        <rFont val="宋体"/>
        <family val="0"/>
        <charset val="134"/>
      </rPr>
      <t xml:space="preserve">CA1712 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2:45-14:55</t>
    </r>
    <r>
      <rPr>
        <sz val="10"/>
        <rFont val="Noto Sans"/>
        <family val="2"/>
      </rPr>
      <t xml:space="preserve">杭州</t>
    </r>
  </si>
  <si>
    <t xml:space="preserve">冯欣可</t>
  </si>
  <si>
    <t xml:space="preserve">曾秀钗</t>
  </si>
  <si>
    <t xml:space="preserve">冯欣可家人</t>
  </si>
  <si>
    <t xml:space="preserve">吴天乐</t>
  </si>
  <si>
    <t xml:space="preserve">潘晓霞</t>
  </si>
  <si>
    <t xml:space="preserve">吴天乐家人</t>
  </si>
  <si>
    <t xml:space="preserve">陈斌</t>
  </si>
  <si>
    <t xml:space="preserve">陈德安</t>
  </si>
  <si>
    <t xml:space="preserve">陈斌家人</t>
  </si>
  <si>
    <t xml:space="preserve">李海波</t>
  </si>
  <si>
    <r>
      <rPr>
        <b val="true"/>
        <sz val="12"/>
        <color rgb="FF0066CC"/>
        <rFont val="Noto Sans"/>
        <family val="2"/>
      </rPr>
      <t xml:space="preserve">北京</t>
    </r>
    <r>
      <rPr>
        <b val="true"/>
        <sz val="12"/>
        <color rgb="FF0066CC"/>
        <rFont val="宋体"/>
        <family val="0"/>
        <charset val="134"/>
      </rPr>
      <t xml:space="preserve">8</t>
    </r>
    <r>
      <rPr>
        <b val="true"/>
        <sz val="12"/>
        <color rgb="FF0066CC"/>
        <rFont val="Noto Sans"/>
        <family val="2"/>
      </rPr>
      <t xml:space="preserve">号车领队老师：朱培文</t>
    </r>
    <r>
      <rPr>
        <b val="true"/>
        <sz val="12"/>
        <color rgb="FF0066CC"/>
        <rFont val="宋体"/>
        <family val="0"/>
        <charset val="134"/>
      </rPr>
      <t xml:space="preserve">15757187257   </t>
    </r>
    <r>
      <rPr>
        <b val="true"/>
        <sz val="12"/>
        <color rgb="FF0066CC"/>
        <rFont val="Noto Sans"/>
        <family val="2"/>
      </rPr>
      <t xml:space="preserve">北京南站接站负责人：斯巧丽</t>
    </r>
    <r>
      <rPr>
        <b val="true"/>
        <sz val="12"/>
        <color rgb="FF0066CC"/>
        <rFont val="宋体"/>
        <family val="0"/>
        <charset val="134"/>
      </rPr>
      <t xml:space="preserve">13588769350</t>
    </r>
    <r>
      <rPr>
        <b val="true"/>
        <sz val="12"/>
        <color rgb="FF0066CC"/>
        <rFont val="Noto Sans"/>
        <family val="2"/>
      </rPr>
      <t xml:space="preserve">；管丽明</t>
    </r>
    <r>
      <rPr>
        <b val="true"/>
        <sz val="12"/>
        <color rgb="FF0066CC"/>
        <rFont val="宋体"/>
        <family val="0"/>
        <charset val="134"/>
      </rPr>
      <t xml:space="preserve">18201123823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车</t>
    </r>
  </si>
  <si>
    <t xml:space="preserve">李瑶瑶</t>
  </si>
  <si>
    <t xml:space="preserve">北京泰仕登酒店</t>
  </si>
  <si>
    <t xml:space="preserve">黄广平</t>
  </si>
  <si>
    <t xml:space="preserve">李瑶瑶家人</t>
  </si>
  <si>
    <t xml:space="preserve">张智程</t>
  </si>
  <si>
    <t xml:space="preserve">胡瑞江</t>
  </si>
  <si>
    <t xml:space="preserve">林成况</t>
  </si>
  <si>
    <t xml:space="preserve">金辰怡</t>
  </si>
  <si>
    <t xml:space="preserve">胡子燕</t>
  </si>
  <si>
    <t xml:space="preserve"> 金辰怡家人</t>
  </si>
  <si>
    <t xml:space="preserve">谢佳灵</t>
  </si>
  <si>
    <t xml:space="preserve">贾笑雨</t>
  </si>
  <si>
    <t xml:space="preserve"> 谢佳灵家人</t>
  </si>
  <si>
    <t xml:space="preserve">陈文博</t>
  </si>
  <si>
    <t xml:space="preserve">朱建娜</t>
  </si>
  <si>
    <t xml:space="preserve"> 陈文博家人</t>
  </si>
  <si>
    <t xml:space="preserve">董杨</t>
  </si>
  <si>
    <t xml:space="preserve">郑梅影</t>
  </si>
  <si>
    <t xml:space="preserve">  董杨老师</t>
  </si>
  <si>
    <t xml:space="preserve">陈源</t>
  </si>
  <si>
    <t xml:space="preserve">蔡嘉城</t>
  </si>
  <si>
    <t xml:space="preserve">薛冬梅</t>
  </si>
  <si>
    <t xml:space="preserve">蔡嘉城家人</t>
  </si>
  <si>
    <t xml:space="preserve">林涵</t>
  </si>
  <si>
    <t xml:space="preserve">动车自理</t>
  </si>
  <si>
    <t xml:space="preserve">方深铭</t>
  </si>
  <si>
    <t xml:space="preserve">送机场</t>
  </si>
  <si>
    <t xml:space="preserve">李布恩</t>
  </si>
  <si>
    <t xml:space="preserve">陈品策</t>
  </si>
  <si>
    <t xml:space="preserve">叶胜博</t>
  </si>
  <si>
    <t xml:space="preserve">叶明付</t>
  </si>
  <si>
    <t xml:space="preserve">叶胜博家人</t>
  </si>
  <si>
    <t xml:space="preserve">蔡悦瑶</t>
  </si>
  <si>
    <t xml:space="preserve">钱光连</t>
  </si>
  <si>
    <t xml:space="preserve">蔡悦瑶家人</t>
  </si>
  <si>
    <t xml:space="preserve">周璟程</t>
  </si>
  <si>
    <t xml:space="preserve">周者滔</t>
  </si>
  <si>
    <t xml:space="preserve">周璟程家人</t>
  </si>
  <si>
    <t xml:space="preserve">徐帅</t>
  </si>
  <si>
    <t xml:space="preserve">余幸燎</t>
  </si>
  <si>
    <t xml:space="preserve">邵正皓</t>
  </si>
  <si>
    <t xml:space="preserve">张凯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返程，自行</t>
    </r>
  </si>
  <si>
    <t xml:space="preserve">戴玉莲</t>
  </si>
  <si>
    <t xml:space="preserve"> 张凯翔家人</t>
  </si>
  <si>
    <t xml:space="preserve">林新淇</t>
  </si>
  <si>
    <t xml:space="preserve">林弘妤</t>
  </si>
  <si>
    <t xml:space="preserve">朱耀斌</t>
  </si>
  <si>
    <t xml:space="preserve">周源赫</t>
  </si>
  <si>
    <r>
      <rPr>
        <sz val="10"/>
        <rFont val="宋体"/>
        <family val="0"/>
        <charset val="134"/>
      </rPr>
      <t xml:space="preserve">G130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11:26</t>
    </r>
    <r>
      <rPr>
        <sz val="10"/>
        <rFont val="Noto Sans"/>
        <family val="2"/>
      </rPr>
      <t xml:space="preserve">开往北京南</t>
    </r>
  </si>
  <si>
    <t xml:space="preserve">中午坐动车去上海</t>
  </si>
  <si>
    <t xml:space="preserve">虞凤英</t>
  </si>
  <si>
    <t xml:space="preserve">周源赫家人</t>
  </si>
  <si>
    <t xml:space="preserve">胡淳彬</t>
  </si>
  <si>
    <t xml:space="preserve">叶琴</t>
  </si>
  <si>
    <t xml:space="preserve">胡淳彬家人</t>
  </si>
  <si>
    <t xml:space="preserve">蒋宙航</t>
  </si>
  <si>
    <r>
      <rPr>
        <sz val="10"/>
        <rFont val="宋体"/>
        <family val="0"/>
        <charset val="134"/>
      </rPr>
      <t xml:space="preserve">K101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23:20-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06:05</t>
    </r>
  </si>
  <si>
    <t xml:space="preserve">张丽钦</t>
  </si>
  <si>
    <t xml:space="preserve">蒋宙航家人</t>
  </si>
  <si>
    <t xml:space="preserve">伍耀文</t>
  </si>
  <si>
    <t xml:space="preserve">陈迎春</t>
  </si>
  <si>
    <t xml:space="preserve">伍耀文家人</t>
  </si>
  <si>
    <t xml:space="preserve">李锦威</t>
  </si>
  <si>
    <t xml:space="preserve">李卜隆</t>
  </si>
  <si>
    <t xml:space="preserve">李锦威家人</t>
  </si>
  <si>
    <t xml:space="preserve">林振豪</t>
  </si>
  <si>
    <t xml:space="preserve">林华</t>
  </si>
  <si>
    <t xml:space="preserve">林振豪家人</t>
  </si>
  <si>
    <r>
      <rPr>
        <b val="true"/>
        <sz val="12"/>
        <color rgb="FF0066CC"/>
        <rFont val="Noto Sans"/>
        <family val="2"/>
      </rPr>
      <t xml:space="preserve">北京</t>
    </r>
    <r>
      <rPr>
        <b val="true"/>
        <sz val="12"/>
        <color rgb="FF0066CC"/>
        <rFont val="宋体"/>
        <family val="0"/>
        <charset val="134"/>
      </rPr>
      <t xml:space="preserve">9</t>
    </r>
    <r>
      <rPr>
        <b val="true"/>
        <sz val="12"/>
        <color rgb="FF0066CC"/>
        <rFont val="Noto Sans"/>
        <family val="2"/>
      </rPr>
      <t xml:space="preserve">号车领队老师：斯巧丽</t>
    </r>
    <r>
      <rPr>
        <b val="true"/>
        <sz val="12"/>
        <color rgb="FF0066CC"/>
        <rFont val="宋体"/>
        <family val="0"/>
        <charset val="134"/>
      </rPr>
      <t xml:space="preserve">13588769350  </t>
    </r>
    <r>
      <rPr>
        <b val="true"/>
        <sz val="12"/>
        <color rgb="FF0066CC"/>
        <rFont val="Noto Sans"/>
        <family val="2"/>
      </rPr>
      <t xml:space="preserve">北京南站接站负责人：斯巧丽</t>
    </r>
    <r>
      <rPr>
        <b val="true"/>
        <sz val="12"/>
        <color rgb="FF0066CC"/>
        <rFont val="宋体"/>
        <family val="0"/>
        <charset val="134"/>
      </rPr>
      <t xml:space="preserve">13588769350</t>
    </r>
    <r>
      <rPr>
        <b val="true"/>
        <sz val="12"/>
        <color rgb="FF0066CC"/>
        <rFont val="Noto Sans"/>
        <family val="2"/>
      </rPr>
      <t xml:space="preserve">；管丽明</t>
    </r>
    <r>
      <rPr>
        <b val="true"/>
        <sz val="12"/>
        <color rgb="FF0066CC"/>
        <rFont val="宋体"/>
        <family val="0"/>
        <charset val="134"/>
      </rPr>
      <t xml:space="preserve">18201123823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车</t>
    </r>
  </si>
  <si>
    <t xml:space="preserve">唐锦彦</t>
  </si>
  <si>
    <r>
      <rPr>
        <sz val="10"/>
        <rFont val="宋体"/>
        <family val="0"/>
        <charset val="134"/>
      </rPr>
      <t xml:space="preserve">G36 9:20-14:49</t>
    </r>
    <r>
      <rPr>
        <sz val="10"/>
        <rFont val="Noto Sans"/>
        <family val="2"/>
      </rPr>
      <t xml:space="preserve">北京南</t>
    </r>
  </si>
  <si>
    <r>
      <rPr>
        <sz val="10"/>
        <rFont val="宋体"/>
        <family val="0"/>
        <charset val="134"/>
      </rPr>
      <t xml:space="preserve">G45</t>
    </r>
    <r>
      <rPr>
        <sz val="10"/>
        <rFont val="Noto Sans"/>
        <family val="2"/>
      </rPr>
      <t xml:space="preserve">北京南</t>
    </r>
    <r>
      <rPr>
        <sz val="10"/>
        <rFont val="宋体"/>
        <family val="0"/>
        <charset val="134"/>
      </rPr>
      <t xml:space="preserve">15:15-</t>
    </r>
    <r>
      <rPr>
        <sz val="10"/>
        <rFont val="Noto Sans"/>
        <family val="2"/>
      </rPr>
      <t xml:space="preserve">德清</t>
    </r>
    <r>
      <rPr>
        <sz val="10"/>
        <rFont val="宋体"/>
        <family val="0"/>
        <charset val="134"/>
      </rPr>
      <t xml:space="preserve">20:58</t>
    </r>
  </si>
  <si>
    <t xml:space="preserve">金阿英</t>
  </si>
  <si>
    <t xml:space="preserve"> 唐锦彦家人</t>
  </si>
  <si>
    <t xml:space="preserve">赵中易</t>
  </si>
  <si>
    <t xml:space="preserve">赵云</t>
  </si>
  <si>
    <t xml:space="preserve"> 赵中易家人</t>
  </si>
  <si>
    <t xml:space="preserve">易诞</t>
  </si>
  <si>
    <t xml:space="preserve">王之无</t>
  </si>
  <si>
    <t xml:space="preserve">蒋慧丹</t>
  </si>
  <si>
    <t xml:space="preserve"> 王之无家人</t>
  </si>
  <si>
    <t xml:space="preserve">吕文宇梁</t>
  </si>
  <si>
    <t xml:space="preserve">吕军</t>
  </si>
  <si>
    <t xml:space="preserve">吕文宇梁家人</t>
  </si>
  <si>
    <t xml:space="preserve">吕洪根</t>
  </si>
  <si>
    <t xml:space="preserve">邵晗格</t>
  </si>
  <si>
    <t xml:space="preserve">邵鸿飞</t>
  </si>
  <si>
    <t xml:space="preserve">邵晗格家人</t>
  </si>
  <si>
    <t xml:space="preserve">周亦函</t>
  </si>
  <si>
    <t xml:space="preserve">周掀</t>
  </si>
  <si>
    <t xml:space="preserve"> 周亦函家人</t>
  </si>
  <si>
    <t xml:space="preserve">方翎烨</t>
  </si>
  <si>
    <t xml:space="preserve">方明</t>
  </si>
  <si>
    <t xml:space="preserve"> 方翎烨家人</t>
  </si>
  <si>
    <t xml:space="preserve">钱成昊</t>
  </si>
  <si>
    <t xml:space="preserve">钱林青</t>
  </si>
  <si>
    <t xml:space="preserve"> 钱成昊家人</t>
  </si>
  <si>
    <t xml:space="preserve">彭震阳</t>
  </si>
  <si>
    <t xml:space="preserve">彭新良</t>
  </si>
  <si>
    <t xml:space="preserve"> 彭震阳家人</t>
  </si>
  <si>
    <t xml:space="preserve">沈逸潇</t>
  </si>
  <si>
    <t xml:space="preserve">姚荣昌</t>
  </si>
  <si>
    <t xml:space="preserve">  随团老师</t>
  </si>
  <si>
    <t xml:space="preserve">刘臻一</t>
  </si>
  <si>
    <r>
      <rPr>
        <sz val="10"/>
        <rFont val="宋体"/>
        <family val="0"/>
        <charset val="134"/>
      </rPr>
      <t xml:space="preserve">G46 08:48-15:33</t>
    </r>
    <r>
      <rPr>
        <sz val="10"/>
        <rFont val="Noto Sans"/>
        <family val="2"/>
      </rPr>
      <t xml:space="preserve">北京南 </t>
    </r>
  </si>
  <si>
    <r>
      <rPr>
        <sz val="10"/>
        <rFont val="Noto Sans"/>
        <family val="2"/>
      </rPr>
      <t xml:space="preserve">联航</t>
    </r>
    <r>
      <rPr>
        <sz val="10"/>
        <rFont val="宋体"/>
        <family val="0"/>
        <charset val="134"/>
      </rPr>
      <t xml:space="preserve">KN5931</t>
    </r>
    <r>
      <rPr>
        <sz val="10"/>
        <rFont val="Noto Sans"/>
        <family val="2"/>
      </rPr>
      <t xml:space="preserve">北京南苑机场</t>
    </r>
    <r>
      <rPr>
        <sz val="10"/>
        <rFont val="宋体"/>
        <family val="0"/>
        <charset val="134"/>
      </rPr>
      <t xml:space="preserve">13:30-</t>
    </r>
    <r>
      <rPr>
        <sz val="10"/>
        <rFont val="Noto Sans"/>
        <family val="2"/>
      </rPr>
      <t xml:space="preserve">衢州</t>
    </r>
    <r>
      <rPr>
        <sz val="10"/>
        <rFont val="宋体"/>
        <family val="0"/>
        <charset val="134"/>
      </rPr>
      <t xml:space="preserve">15:50</t>
    </r>
  </si>
  <si>
    <t xml:space="preserve">刘亚彬</t>
  </si>
  <si>
    <t xml:space="preserve"> 刘臻一家人</t>
  </si>
  <si>
    <t xml:space="preserve">叶泽玮</t>
  </si>
  <si>
    <t xml:space="preserve">金昊宇</t>
  </si>
  <si>
    <r>
      <rPr>
        <sz val="10"/>
        <rFont val="Noto Sans"/>
        <family val="2"/>
      </rPr>
      <t xml:space="preserve">动车</t>
    </r>
    <r>
      <rPr>
        <sz val="10"/>
        <rFont val="宋体"/>
        <family val="0"/>
        <charset val="134"/>
      </rPr>
      <t xml:space="preserve">G58</t>
    </r>
    <r>
      <rPr>
        <sz val="10"/>
        <rFont val="Noto Sans"/>
        <family val="2"/>
      </rPr>
      <t xml:space="preserve">绍兴至北京</t>
    </r>
  </si>
  <si>
    <r>
      <rPr>
        <sz val="10"/>
        <rFont val="Noto Sans"/>
        <family val="2"/>
      </rPr>
      <t xml:space="preserve">动车</t>
    </r>
    <r>
      <rPr>
        <sz val="10"/>
        <rFont val="宋体"/>
        <family val="0"/>
        <charset val="134"/>
      </rPr>
      <t xml:space="preserve">G43</t>
    </r>
    <r>
      <rPr>
        <sz val="10"/>
        <rFont val="Noto Sans"/>
        <family val="2"/>
      </rPr>
      <t xml:space="preserve">北京至杭州南</t>
    </r>
  </si>
  <si>
    <t xml:space="preserve">于程兰</t>
  </si>
  <si>
    <t xml:space="preserve">金昊宇家人</t>
  </si>
  <si>
    <t xml:space="preserve">张晟一</t>
  </si>
  <si>
    <r>
      <rPr>
        <sz val="10"/>
        <rFont val="宋体"/>
        <family val="0"/>
        <charset val="134"/>
      </rPr>
      <t xml:space="preserve">G14 10:00-14:58</t>
    </r>
    <r>
      <rPr>
        <sz val="10"/>
        <rFont val="Noto Sans"/>
        <family val="2"/>
      </rPr>
      <t xml:space="preserve">北京南</t>
    </r>
  </si>
  <si>
    <r>
      <rPr>
        <sz val="10"/>
        <rFont val="宋体"/>
        <family val="0"/>
        <charset val="134"/>
      </rPr>
      <t xml:space="preserve">G17</t>
    </r>
    <r>
      <rPr>
        <sz val="10"/>
        <rFont val="Noto Sans"/>
        <family val="2"/>
      </rPr>
      <t xml:space="preserve">北京南</t>
    </r>
    <r>
      <rPr>
        <sz val="10"/>
        <rFont val="宋体"/>
        <family val="0"/>
        <charset val="134"/>
      </rPr>
      <t xml:space="preserve">15:00-</t>
    </r>
    <r>
      <rPr>
        <sz val="10"/>
        <rFont val="Noto Sans"/>
        <family val="2"/>
      </rPr>
      <t xml:space="preserve">上海虹桥</t>
    </r>
    <r>
      <rPr>
        <sz val="10"/>
        <rFont val="宋体"/>
        <family val="0"/>
        <charset val="134"/>
      </rPr>
      <t xml:space="preserve">19:56</t>
    </r>
  </si>
  <si>
    <t xml:space="preserve">张陆洲</t>
  </si>
  <si>
    <t xml:space="preserve">张晟一家长</t>
  </si>
  <si>
    <t xml:space="preserve">徐奕轩</t>
  </si>
  <si>
    <t xml:space="preserve">王子易</t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CA1541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4:35-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16:55</t>
    </r>
  </si>
  <si>
    <t xml:space="preserve">王胜</t>
  </si>
  <si>
    <t xml:space="preserve"> 王子易家人</t>
  </si>
  <si>
    <t xml:space="preserve">李晨蕊</t>
  </si>
  <si>
    <r>
      <rPr>
        <sz val="10"/>
        <rFont val="宋体"/>
        <family val="0"/>
        <charset val="134"/>
      </rPr>
      <t xml:space="preserve">Z10 </t>
    </r>
    <r>
      <rPr>
        <sz val="10"/>
        <rFont val="Noto Sans"/>
        <family val="2"/>
      </rPr>
      <t xml:space="preserve">北京  </t>
    </r>
    <r>
      <rPr>
        <sz val="10"/>
        <rFont val="宋体"/>
        <family val="0"/>
        <charset val="134"/>
      </rPr>
      <t xml:space="preserve">17:17:00 </t>
    </r>
  </si>
  <si>
    <r>
      <rPr>
        <sz val="10"/>
        <rFont val="宋体"/>
        <family val="0"/>
        <charset val="134"/>
      </rPr>
      <t xml:space="preserve">Z9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9:08-</t>
    </r>
    <r>
      <rPr>
        <sz val="10"/>
        <rFont val="Noto Sans"/>
        <family val="2"/>
      </rPr>
      <t xml:space="preserve">杭州</t>
    </r>
  </si>
  <si>
    <t xml:space="preserve">鲍昕妍</t>
  </si>
  <si>
    <t xml:space="preserve">薛竣译</t>
  </si>
  <si>
    <t xml:space="preserve">林亚萍</t>
  </si>
  <si>
    <t xml:space="preserve">薛竣译家人</t>
  </si>
  <si>
    <t xml:space="preserve">周珈丞</t>
  </si>
  <si>
    <r>
      <rPr>
        <sz val="10"/>
        <rFont val="宋体"/>
        <family val="0"/>
        <charset val="134"/>
      </rPr>
      <t xml:space="preserve">G168 9:30</t>
    </r>
    <r>
      <rPr>
        <sz val="10"/>
        <rFont val="Noto Sans"/>
        <family val="2"/>
      </rPr>
      <t xml:space="preserve">台州出发</t>
    </r>
    <r>
      <rPr>
        <sz val="10"/>
        <rFont val="宋体"/>
        <family val="0"/>
        <charset val="134"/>
      </rPr>
      <t xml:space="preserve">-18:03</t>
    </r>
    <r>
      <rPr>
        <sz val="10"/>
        <rFont val="Noto Sans"/>
        <family val="2"/>
      </rPr>
      <t xml:space="preserve">北京南</t>
    </r>
  </si>
  <si>
    <r>
      <rPr>
        <b val="true"/>
        <sz val="12"/>
        <color rgb="FF0066CC"/>
        <rFont val="Noto Sans"/>
        <family val="2"/>
      </rPr>
      <t xml:space="preserve">北京</t>
    </r>
    <r>
      <rPr>
        <b val="true"/>
        <sz val="12"/>
        <color rgb="FF0066CC"/>
        <rFont val="宋体"/>
        <family val="0"/>
        <charset val="134"/>
      </rPr>
      <t xml:space="preserve">10</t>
    </r>
    <r>
      <rPr>
        <b val="true"/>
        <sz val="12"/>
        <color rgb="FF0066CC"/>
        <rFont val="Noto Sans"/>
        <family val="2"/>
      </rPr>
      <t xml:space="preserve">号车（</t>
    </r>
    <r>
      <rPr>
        <b val="true"/>
        <sz val="12"/>
        <color rgb="FF0066CC"/>
        <rFont val="宋体"/>
        <family val="0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月</t>
    </r>
    <r>
      <rPr>
        <b val="true"/>
        <sz val="12"/>
        <color rgb="FF0066CC"/>
        <rFont val="宋体"/>
        <family val="0"/>
        <charset val="134"/>
      </rPr>
      <t xml:space="preserve">20</t>
    </r>
    <r>
      <rPr>
        <b val="true"/>
        <sz val="12"/>
        <color rgb="FF0066CC"/>
        <rFont val="Noto Sans"/>
        <family val="2"/>
      </rPr>
      <t xml:space="preserve">号出发）领队老师：胡哲人</t>
    </r>
    <r>
      <rPr>
        <b val="true"/>
        <sz val="12"/>
        <color rgb="FF0066CC"/>
        <rFont val="宋体"/>
        <family val="0"/>
        <charset val="134"/>
      </rPr>
      <t xml:space="preserve">18857120709   </t>
    </r>
    <r>
      <rPr>
        <b val="true"/>
        <sz val="12"/>
        <color rgb="FF0066CC"/>
        <rFont val="Noto Sans"/>
        <family val="2"/>
      </rPr>
      <t xml:space="preserve">北京南站接站负责人：何晓梁</t>
    </r>
    <r>
      <rPr>
        <b val="true"/>
        <sz val="12"/>
        <color rgb="FF0066CC"/>
        <rFont val="宋体"/>
        <family val="0"/>
        <charset val="134"/>
      </rPr>
      <t xml:space="preserve">13605807888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车</t>
    </r>
  </si>
  <si>
    <t xml:space="preserve">杨云舒</t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CA1510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11:10-13:25</t>
    </r>
    <r>
      <rPr>
        <sz val="10"/>
        <rFont val="Noto Sans"/>
        <family val="2"/>
      </rPr>
      <t xml:space="preserve">北京首都机场</t>
    </r>
  </si>
  <si>
    <t xml:space="preserve">廖礼政</t>
  </si>
  <si>
    <r>
      <rPr>
        <sz val="10"/>
        <rFont val="宋体"/>
        <family val="0"/>
        <charset val="134"/>
      </rPr>
      <t xml:space="preserve">G46</t>
    </r>
    <r>
      <rPr>
        <sz val="10"/>
        <rFont val="Noto Sans"/>
        <family val="2"/>
      </rPr>
      <t xml:space="preserve">动车金华至北京南</t>
    </r>
  </si>
  <si>
    <r>
      <rPr>
        <sz val="10"/>
        <rFont val="宋体"/>
        <family val="0"/>
        <charset val="134"/>
      </rPr>
      <t xml:space="preserve">G45</t>
    </r>
    <r>
      <rPr>
        <sz val="10"/>
        <rFont val="Noto Sans"/>
        <family val="2"/>
      </rPr>
      <t xml:space="preserve">动车</t>
    </r>
    <r>
      <rPr>
        <sz val="10"/>
        <rFont val="宋体"/>
        <family val="0"/>
        <charset val="134"/>
      </rPr>
      <t xml:space="preserve">15:15</t>
    </r>
    <r>
      <rPr>
        <sz val="10"/>
        <rFont val="Noto Sans"/>
        <family val="2"/>
      </rPr>
      <t xml:space="preserve">开北京至金华</t>
    </r>
  </si>
  <si>
    <t xml:space="preserve">廖轶</t>
  </si>
  <si>
    <t xml:space="preserve">廖礼政家人</t>
  </si>
  <si>
    <t xml:space="preserve">楼彦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G43</t>
    </r>
    <r>
      <rPr>
        <sz val="10"/>
        <rFont val="Noto Sans"/>
        <family val="2"/>
      </rPr>
      <t xml:space="preserve">金华至北京南</t>
    </r>
  </si>
  <si>
    <t xml:space="preserve">陈国妹</t>
  </si>
  <si>
    <t xml:space="preserve">楼彦辰家人</t>
  </si>
  <si>
    <t xml:space="preserve">卢弈安</t>
  </si>
  <si>
    <t xml:space="preserve">陈洁</t>
  </si>
  <si>
    <t xml:space="preserve">卢弈安家人</t>
  </si>
  <si>
    <t xml:space="preserve">张子玥</t>
  </si>
  <si>
    <t xml:space="preserve">祝宇轩</t>
  </si>
  <si>
    <t xml:space="preserve">祝栋</t>
  </si>
  <si>
    <t xml:space="preserve">祝宇轩家人</t>
  </si>
  <si>
    <t xml:space="preserve">郑皓天</t>
  </si>
  <si>
    <t xml:space="preserve">郑肖军</t>
  </si>
  <si>
    <t xml:space="preserve"> 郑皓天家人</t>
  </si>
  <si>
    <t xml:space="preserve">楼镇宇</t>
  </si>
  <si>
    <t xml:space="preserve">叶红芳</t>
  </si>
  <si>
    <t xml:space="preserve"> 楼镇宇家人</t>
  </si>
  <si>
    <t xml:space="preserve">江奕锋</t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CA1563 </t>
    </r>
    <r>
      <rPr>
        <sz val="10"/>
        <rFont val="Noto Sans"/>
        <family val="2"/>
      </rPr>
      <t xml:space="preserve">北京首都机场 </t>
    </r>
    <r>
      <rPr>
        <sz val="10"/>
        <rFont val="宋体"/>
        <family val="0"/>
        <charset val="134"/>
      </rPr>
      <t xml:space="preserve">16:20-18:30 </t>
    </r>
    <r>
      <rPr>
        <sz val="10"/>
        <rFont val="Noto Sans"/>
        <family val="2"/>
      </rPr>
      <t xml:space="preserve">杭州</t>
    </r>
  </si>
  <si>
    <t xml:space="preserve">郑建群</t>
  </si>
  <si>
    <t xml:space="preserve">江奕锋家人</t>
  </si>
  <si>
    <t xml:space="preserve">华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出发飞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多到机场自行到宾馆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回来自理</t>
    </r>
  </si>
  <si>
    <t xml:space="preserve">华承冈</t>
  </si>
  <si>
    <t xml:space="preserve">华伊家人</t>
  </si>
  <si>
    <t xml:space="preserve">潘丽霞</t>
  </si>
  <si>
    <t xml:space="preserve">杨力航</t>
  </si>
  <si>
    <r>
      <rPr>
        <sz val="10"/>
        <rFont val="Noto Sans"/>
        <family val="2"/>
      </rPr>
      <t xml:space="preserve">联系家长</t>
    </r>
    <r>
      <rPr>
        <sz val="10"/>
        <rFont val="宋体"/>
        <family val="0"/>
        <charset val="134"/>
      </rPr>
      <t xml:space="preserve">15988071020</t>
    </r>
    <r>
      <rPr>
        <sz val="10"/>
        <rFont val="Noto Sans"/>
        <family val="2"/>
      </rPr>
      <t xml:space="preserve">自行接送</t>
    </r>
  </si>
  <si>
    <t xml:space="preserve">廖譞余</t>
  </si>
  <si>
    <t xml:space="preserve">廖伟强</t>
  </si>
  <si>
    <t xml:space="preserve">廖譞余家人</t>
  </si>
  <si>
    <t xml:space="preserve">黄驿宸</t>
  </si>
  <si>
    <t xml:space="preserve">黄志坚</t>
  </si>
  <si>
    <t xml:space="preserve">黄驿宸家人</t>
  </si>
  <si>
    <r>
      <rPr>
        <b val="true"/>
        <sz val="12"/>
        <color rgb="FF0066CC"/>
        <rFont val="Noto Sans"/>
        <family val="2"/>
      </rPr>
      <t xml:space="preserve">北京</t>
    </r>
    <r>
      <rPr>
        <b val="true"/>
        <sz val="12"/>
        <color rgb="FF0066CC"/>
        <rFont val="宋体"/>
        <family val="0"/>
        <charset val="134"/>
      </rPr>
      <t xml:space="preserve">11</t>
    </r>
    <r>
      <rPr>
        <b val="true"/>
        <sz val="12"/>
        <color rgb="FF0066CC"/>
        <rFont val="Noto Sans"/>
        <family val="2"/>
      </rPr>
      <t xml:space="preserve">号车（</t>
    </r>
    <r>
      <rPr>
        <b val="true"/>
        <sz val="12"/>
        <color rgb="FF0066CC"/>
        <rFont val="宋体"/>
        <family val="0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月</t>
    </r>
    <r>
      <rPr>
        <b val="true"/>
        <sz val="12"/>
        <color rgb="FF0066CC"/>
        <rFont val="宋体"/>
        <family val="0"/>
        <charset val="134"/>
      </rPr>
      <t xml:space="preserve">20</t>
    </r>
    <r>
      <rPr>
        <b val="true"/>
        <sz val="12"/>
        <color rgb="FF0066CC"/>
        <rFont val="Noto Sans"/>
        <family val="2"/>
      </rPr>
      <t xml:space="preserve">号出发）领队老师：何晓梁</t>
    </r>
    <r>
      <rPr>
        <b val="true"/>
        <sz val="12"/>
        <color rgb="FF0066CC"/>
        <rFont val="宋体"/>
        <family val="0"/>
        <charset val="134"/>
      </rPr>
      <t xml:space="preserve">13605807888   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车</t>
    </r>
  </si>
  <si>
    <t xml:space="preserve">吴鸿飞</t>
  </si>
  <si>
    <r>
      <rPr>
        <sz val="10"/>
        <rFont val="宋体"/>
        <family val="0"/>
        <charset val="134"/>
      </rPr>
      <t xml:space="preserve">G46 </t>
    </r>
    <r>
      <rPr>
        <sz val="10"/>
        <rFont val="Noto Sans"/>
        <family val="2"/>
      </rPr>
      <t xml:space="preserve">义乌</t>
    </r>
    <r>
      <rPr>
        <sz val="10"/>
        <rFont val="宋体"/>
        <family val="0"/>
        <charset val="134"/>
      </rPr>
      <t xml:space="preserve">09:06-15:33</t>
    </r>
    <r>
      <rPr>
        <sz val="10"/>
        <rFont val="Noto Sans"/>
        <family val="2"/>
      </rPr>
      <t xml:space="preserve">北京南 </t>
    </r>
  </si>
  <si>
    <r>
      <rPr>
        <sz val="10"/>
        <rFont val="Noto Sans"/>
        <family val="2"/>
      </rPr>
      <t xml:space="preserve">上航</t>
    </r>
    <r>
      <rPr>
        <sz val="10"/>
        <rFont val="宋体"/>
        <family val="0"/>
        <charset val="134"/>
      </rPr>
      <t xml:space="preserve">FM9152 </t>
    </r>
    <r>
      <rPr>
        <sz val="10"/>
        <rFont val="Noto Sans"/>
        <family val="2"/>
      </rPr>
      <t xml:space="preserve">北京首都机场 </t>
    </r>
    <r>
      <rPr>
        <sz val="10"/>
        <rFont val="宋体"/>
        <family val="0"/>
        <charset val="134"/>
      </rPr>
      <t xml:space="preserve">14:00-16:15 </t>
    </r>
    <r>
      <rPr>
        <sz val="10"/>
        <rFont val="Noto Sans"/>
        <family val="2"/>
      </rPr>
      <t xml:space="preserve">杭州</t>
    </r>
  </si>
  <si>
    <t xml:space="preserve">陈小兰</t>
  </si>
  <si>
    <t xml:space="preserve"> 吴鸿飞家人</t>
  </si>
  <si>
    <t xml:space="preserve">楼宇轩</t>
  </si>
  <si>
    <t xml:space="preserve">黄珈晗</t>
  </si>
  <si>
    <t xml:space="preserve">张开朗</t>
  </si>
  <si>
    <t xml:space="preserve">黄珈晗家人</t>
  </si>
  <si>
    <t xml:space="preserve">洪崇越</t>
  </si>
  <si>
    <t xml:space="preserve">徐丽君</t>
  </si>
  <si>
    <t xml:space="preserve">洪崇越家人</t>
  </si>
  <si>
    <t xml:space="preserve">于弘洲</t>
  </si>
  <si>
    <t xml:space="preserve">黄丹</t>
  </si>
  <si>
    <t xml:space="preserve">洪小木</t>
  </si>
  <si>
    <t xml:space="preserve">黄丹家人</t>
  </si>
  <si>
    <t xml:space="preserve">张逸扬</t>
  </si>
  <si>
    <t xml:space="preserve">回程自理</t>
  </si>
  <si>
    <t xml:space="preserve">田杭青</t>
  </si>
  <si>
    <t xml:space="preserve">张逸扬家人</t>
  </si>
  <si>
    <t xml:space="preserve">朱俊烨</t>
  </si>
  <si>
    <t xml:space="preserve">芮美娟</t>
  </si>
  <si>
    <t xml:space="preserve">朱俊烨家人</t>
  </si>
  <si>
    <t xml:space="preserve">鲁晓涵</t>
  </si>
  <si>
    <t xml:space="preserve">黄素英</t>
  </si>
  <si>
    <t xml:space="preserve">鲁晓涵家人</t>
  </si>
  <si>
    <t xml:space="preserve">陈展涛</t>
  </si>
  <si>
    <t xml:space="preserve">赵银环</t>
  </si>
  <si>
    <t xml:space="preserve">陈展涛家人</t>
  </si>
  <si>
    <t xml:space="preserve">盛墨</t>
  </si>
  <si>
    <t xml:space="preserve">盛朝阳</t>
  </si>
  <si>
    <t xml:space="preserve">盛墨家人</t>
  </si>
  <si>
    <t xml:space="preserve">孙嘉铭</t>
  </si>
  <si>
    <t xml:space="preserve">张丽芳</t>
  </si>
  <si>
    <t xml:space="preserve">孙嘉铭家人</t>
  </si>
  <si>
    <t xml:space="preserve">陈湛颜</t>
  </si>
  <si>
    <t xml:space="preserve">陈中标</t>
  </si>
  <si>
    <t xml:space="preserve">吴泽楷</t>
  </si>
  <si>
    <t xml:space="preserve">吴睿</t>
  </si>
  <si>
    <t xml:space="preserve">吴泽楷家人</t>
  </si>
  <si>
    <t xml:space="preserve">席华森</t>
  </si>
  <si>
    <t xml:space="preserve">席江钱</t>
  </si>
  <si>
    <t xml:space="preserve">席华森家人</t>
  </si>
  <si>
    <r>
      <rPr>
        <b val="true"/>
        <sz val="12"/>
        <color rgb="FF0066CC"/>
        <rFont val="Noto Sans"/>
        <family val="2"/>
      </rPr>
      <t xml:space="preserve">长沙</t>
    </r>
    <r>
      <rPr>
        <b val="true"/>
        <sz val="12"/>
        <color rgb="FF0066CC"/>
        <rFont val="宋体"/>
        <family val="0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号车  组委会领队老师：姜虹</t>
    </r>
    <r>
      <rPr>
        <b val="true"/>
        <sz val="12"/>
        <color rgb="FF0066CC"/>
        <rFont val="宋体"/>
        <family val="0"/>
        <charset val="134"/>
      </rPr>
      <t xml:space="preserve">13587871123  </t>
    </r>
    <r>
      <rPr>
        <b val="true"/>
        <sz val="12"/>
        <color rgb="FF0066CC"/>
        <rFont val="Noto Sans"/>
        <family val="2"/>
      </rPr>
      <t xml:space="preserve">刘国海</t>
    </r>
    <r>
      <rPr>
        <b val="true"/>
        <sz val="12"/>
        <color rgb="FF0066CC"/>
        <rFont val="宋体"/>
        <family val="0"/>
        <charset val="134"/>
      </rPr>
      <t xml:space="preserve">13868661556  </t>
    </r>
    <r>
      <rPr>
        <b val="true"/>
        <sz val="12"/>
        <color rgb="FF0066CC"/>
        <rFont val="Noto Sans"/>
        <family val="2"/>
      </rPr>
      <t xml:space="preserve">长沙领队：唐兵</t>
    </r>
    <r>
      <rPr>
        <b val="true"/>
        <sz val="12"/>
        <color rgb="FF0066CC"/>
        <rFont val="宋体"/>
        <family val="0"/>
        <charset val="134"/>
      </rPr>
      <t xml:space="preserve">18163601350</t>
    </r>
  </si>
  <si>
    <t xml:space="preserve">胡栩赫</t>
  </si>
  <si>
    <r>
      <rPr>
        <sz val="10"/>
        <rFont val="Noto Sans"/>
        <family val="2"/>
      </rPr>
      <t xml:space="preserve">吉祥航空</t>
    </r>
    <r>
      <rPr>
        <sz val="10"/>
        <rFont val="宋体"/>
        <family val="0"/>
        <charset val="134"/>
      </rPr>
      <t xml:space="preserve">HO1041 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16:00-17:55</t>
    </r>
    <r>
      <rPr>
        <sz val="10"/>
        <rFont val="Noto Sans"/>
        <family val="2"/>
      </rPr>
      <t xml:space="preserve">长沙</t>
    </r>
  </si>
  <si>
    <r>
      <rPr>
        <sz val="10"/>
        <rFont val="Noto Sans"/>
        <family val="2"/>
      </rPr>
      <t xml:space="preserve">吉航</t>
    </r>
    <r>
      <rPr>
        <sz val="10"/>
        <rFont val="宋体"/>
        <family val="0"/>
        <charset val="134"/>
      </rPr>
      <t xml:space="preserve">HO1042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13:35-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15:15</t>
    </r>
  </si>
  <si>
    <t xml:space="preserve">华瑞金都大酒店</t>
  </si>
  <si>
    <t xml:space="preserve">毛富榆</t>
  </si>
  <si>
    <t xml:space="preserve">赵浚凯</t>
  </si>
  <si>
    <t xml:space="preserve">陈兆杨</t>
  </si>
  <si>
    <t xml:space="preserve">刘尚洵</t>
  </si>
  <si>
    <t xml:space="preserve">刘国海</t>
  </si>
  <si>
    <t xml:space="preserve">吴旭扬</t>
  </si>
  <si>
    <t xml:space="preserve">李枢玮</t>
  </si>
  <si>
    <t xml:space="preserve">毛凯轩</t>
  </si>
  <si>
    <t xml:space="preserve">黄子一</t>
  </si>
  <si>
    <t xml:space="preserve">陈其昱</t>
  </si>
  <si>
    <t xml:space="preserve">傅小微</t>
  </si>
  <si>
    <t xml:space="preserve">陈其昱家长</t>
  </si>
  <si>
    <t xml:space="preserve">温芷茉</t>
  </si>
  <si>
    <r>
      <rPr>
        <sz val="10"/>
        <rFont val="Noto Sans"/>
        <family val="2"/>
      </rPr>
      <t xml:space="preserve">四川航空</t>
    </r>
    <r>
      <rPr>
        <sz val="10"/>
        <rFont val="宋体"/>
        <family val="0"/>
        <charset val="134"/>
      </rPr>
      <t xml:space="preserve">3U8262 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12:05-13:50</t>
    </r>
    <r>
      <rPr>
        <sz val="10"/>
        <rFont val="Noto Sans"/>
        <family val="2"/>
      </rPr>
      <t xml:space="preserve">黄花国际机场</t>
    </r>
  </si>
  <si>
    <r>
      <rPr>
        <sz val="10"/>
        <rFont val="宋体"/>
        <family val="0"/>
        <charset val="134"/>
      </rPr>
      <t xml:space="preserve">G2314 13:30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-19:05</t>
    </r>
    <r>
      <rPr>
        <sz val="10"/>
        <rFont val="Noto Sans"/>
        <family val="2"/>
      </rPr>
      <t xml:space="preserve">温州</t>
    </r>
  </si>
  <si>
    <t xml:space="preserve">毛美俐</t>
  </si>
  <si>
    <t xml:space="preserve">温芷茉家人</t>
  </si>
  <si>
    <t xml:space="preserve">温镕硕</t>
  </si>
  <si>
    <t xml:space="preserve">吴金銮</t>
  </si>
  <si>
    <t xml:space="preserve">温镕硕家人</t>
  </si>
  <si>
    <t xml:space="preserve">梅峥嵘</t>
  </si>
  <si>
    <t xml:space="preserve">吴玉燕</t>
  </si>
  <si>
    <t xml:space="preserve">梅峥嵘家人</t>
  </si>
  <si>
    <t xml:space="preserve">张其炫</t>
  </si>
  <si>
    <r>
      <rPr>
        <sz val="10"/>
        <rFont val="宋体"/>
        <family val="0"/>
        <charset val="134"/>
      </rPr>
      <t xml:space="preserve">G2302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10:23-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15:59</t>
    </r>
  </si>
  <si>
    <t xml:space="preserve">张加坤</t>
  </si>
  <si>
    <t xml:space="preserve">张其炫家人</t>
  </si>
  <si>
    <t xml:space="preserve">陈桦</t>
  </si>
  <si>
    <t xml:space="preserve">陈霆</t>
  </si>
  <si>
    <t xml:space="preserve">陈桦家人</t>
  </si>
  <si>
    <t xml:space="preserve">陈茹伊</t>
  </si>
  <si>
    <r>
      <rPr>
        <sz val="10"/>
        <rFont val="宋体"/>
        <family val="0"/>
        <charset val="134"/>
      </rPr>
      <t xml:space="preserve"> G2312</t>
    </r>
    <r>
      <rPr>
        <sz val="10"/>
        <rFont val="Noto Sans"/>
        <family val="2"/>
      </rPr>
      <t xml:space="preserve">温州南</t>
    </r>
    <r>
      <rPr>
        <sz val="10"/>
        <rFont val="宋体"/>
        <family val="0"/>
        <charset val="134"/>
      </rPr>
      <t xml:space="preserve">7:19-13:06</t>
    </r>
    <r>
      <rPr>
        <sz val="10"/>
        <rFont val="Noto Sans"/>
        <family val="2"/>
      </rPr>
      <t xml:space="preserve">长沙南</t>
    </r>
  </si>
  <si>
    <t xml:space="preserve">林雪素</t>
  </si>
  <si>
    <t xml:space="preserve">陈茹伊家长</t>
  </si>
  <si>
    <t xml:space="preserve">汤沛棋</t>
  </si>
  <si>
    <t xml:space="preserve">吕明花</t>
  </si>
  <si>
    <t xml:space="preserve">汤沛棋家人</t>
  </si>
  <si>
    <t xml:space="preserve">林笑语</t>
  </si>
  <si>
    <t xml:space="preserve">黄春玉</t>
  </si>
  <si>
    <t xml:space="preserve">林笑语家长</t>
  </si>
  <si>
    <t xml:space="preserve">潘道君</t>
  </si>
  <si>
    <t xml:space="preserve">陈为首</t>
  </si>
  <si>
    <t xml:space="preserve">潘道君家人</t>
  </si>
  <si>
    <t xml:space="preserve">吴子扬</t>
  </si>
  <si>
    <t xml:space="preserve">刘玉意</t>
  </si>
  <si>
    <t xml:space="preserve">吴子扬家人</t>
  </si>
  <si>
    <t xml:space="preserve">周子曼</t>
  </si>
  <si>
    <t xml:space="preserve">自驾自行报到</t>
  </si>
  <si>
    <t xml:space="preserve">自驾自行接送</t>
  </si>
  <si>
    <t xml:space="preserve">姜虹</t>
  </si>
  <si>
    <t xml:space="preserve">航班一起送机场</t>
  </si>
  <si>
    <t xml:space="preserve">李欣阳</t>
  </si>
  <si>
    <r>
      <rPr>
        <sz val="10"/>
        <rFont val="宋体"/>
        <family val="0"/>
        <charset val="134"/>
      </rPr>
      <t xml:space="preserve">G1349</t>
    </r>
    <r>
      <rPr>
        <sz val="10"/>
        <rFont val="Noto Sans"/>
        <family val="2"/>
      </rPr>
      <t xml:space="preserve">杭州东至长沙南</t>
    </r>
    <r>
      <rPr>
        <sz val="10"/>
        <rFont val="宋体"/>
        <family val="0"/>
        <charset val="134"/>
      </rPr>
      <t xml:space="preserve">11:52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G1362</t>
    </r>
    <r>
      <rPr>
        <sz val="10"/>
        <rFont val="Noto Sans"/>
        <family val="2"/>
      </rPr>
      <t xml:space="preserve">长沙南至杭州东</t>
    </r>
    <r>
      <rPr>
        <sz val="10"/>
        <rFont val="宋体"/>
        <family val="0"/>
        <charset val="134"/>
      </rPr>
      <t xml:space="preserve">13:25</t>
    </r>
    <r>
      <rPr>
        <sz val="10"/>
        <rFont val="Noto Sans"/>
        <family val="2"/>
      </rPr>
      <t xml:space="preserve">开</t>
    </r>
  </si>
  <si>
    <t xml:space="preserve">李晖</t>
  </si>
  <si>
    <t xml:space="preserve">李欣阳家人</t>
  </si>
  <si>
    <r>
      <rPr>
        <b val="true"/>
        <sz val="12"/>
        <color rgb="FF0066CC"/>
        <rFont val="Noto Sans"/>
        <family val="2"/>
      </rPr>
      <t xml:space="preserve">长沙</t>
    </r>
    <r>
      <rPr>
        <b val="true"/>
        <sz val="12"/>
        <color rgb="FF0066CC"/>
        <rFont val="宋体"/>
        <family val="0"/>
        <charset val="134"/>
      </rPr>
      <t xml:space="preserve">2</t>
    </r>
    <r>
      <rPr>
        <b val="true"/>
        <sz val="12"/>
        <color rgb="FF0066CC"/>
        <rFont val="Noto Sans"/>
        <family val="2"/>
      </rPr>
      <t xml:space="preserve">号  组委会领队老师：陈漪绮</t>
    </r>
    <r>
      <rPr>
        <b val="true"/>
        <sz val="12"/>
        <color rgb="FF0066CC"/>
        <rFont val="宋体"/>
        <family val="0"/>
        <charset val="134"/>
      </rPr>
      <t xml:space="preserve">13968953956        </t>
    </r>
    <r>
      <rPr>
        <b val="true"/>
        <sz val="12"/>
        <color rgb="FF0066CC"/>
        <rFont val="Noto Sans"/>
        <family val="2"/>
      </rPr>
      <t xml:space="preserve">长沙领队：刘清</t>
    </r>
    <r>
      <rPr>
        <b val="true"/>
        <sz val="12"/>
        <color rgb="FF0066CC"/>
        <rFont val="宋体"/>
        <family val="0"/>
        <charset val="134"/>
      </rPr>
      <t xml:space="preserve">15773122476</t>
    </r>
  </si>
  <si>
    <t xml:space="preserve">陈漪绮</t>
  </si>
  <si>
    <t xml:space="preserve">徐嘉潞</t>
  </si>
  <si>
    <r>
      <rPr>
        <sz val="10"/>
        <rFont val="宋体"/>
        <family val="0"/>
        <charset val="134"/>
      </rPr>
      <t xml:space="preserve">BK2926 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16:25-18:20</t>
    </r>
    <r>
      <rPr>
        <sz val="10"/>
        <rFont val="Noto Sans"/>
        <family val="2"/>
      </rPr>
      <t xml:space="preserve">长沙黄花</t>
    </r>
    <r>
      <rPr>
        <sz val="10"/>
        <rFont val="宋体"/>
        <family val="0"/>
        <charset val="134"/>
      </rPr>
      <t xml:space="preserve">T2</t>
    </r>
  </si>
  <si>
    <r>
      <rPr>
        <sz val="10"/>
        <rFont val="宋体"/>
        <family val="0"/>
        <charset val="134"/>
      </rPr>
      <t xml:space="preserve">G1356 13:35</t>
    </r>
    <r>
      <rPr>
        <sz val="10"/>
        <rFont val="Noto Sans"/>
        <family val="2"/>
      </rPr>
      <t xml:space="preserve">开长沙至杭州</t>
    </r>
  </si>
  <si>
    <t xml:space="preserve">徐华祥</t>
  </si>
  <si>
    <t xml:space="preserve">徐嘉潞家人</t>
  </si>
  <si>
    <t xml:space="preserve">陈建锜</t>
  </si>
  <si>
    <t xml:space="preserve">唐煜晨</t>
  </si>
  <si>
    <r>
      <rPr>
        <sz val="10"/>
        <rFont val="Noto Sans"/>
        <family val="2"/>
      </rPr>
      <t xml:space="preserve">南方航空</t>
    </r>
    <r>
      <rPr>
        <sz val="10"/>
        <rFont val="宋体"/>
        <family val="0"/>
        <charset val="134"/>
      </rPr>
      <t xml:space="preserve">CZ3640 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11:20-13:10</t>
    </r>
    <r>
      <rPr>
        <sz val="10"/>
        <rFont val="Noto Sans"/>
        <family val="2"/>
      </rPr>
      <t xml:space="preserve">长沙黄花</t>
    </r>
    <r>
      <rPr>
        <sz val="10"/>
        <rFont val="宋体"/>
        <family val="0"/>
        <charset val="134"/>
      </rPr>
      <t xml:space="preserve">T2</t>
    </r>
  </si>
  <si>
    <t xml:space="preserve">飞机</t>
  </si>
  <si>
    <t xml:space="preserve">魏巍</t>
  </si>
  <si>
    <t xml:space="preserve">唐煜晨家人</t>
  </si>
  <si>
    <t xml:space="preserve">沐方圆</t>
  </si>
  <si>
    <r>
      <rPr>
        <sz val="10"/>
        <rFont val="Noto Sans"/>
        <family val="2"/>
      </rPr>
      <t xml:space="preserve">海南航空</t>
    </r>
    <r>
      <rPr>
        <sz val="10"/>
        <rFont val="宋体"/>
        <family val="0"/>
        <charset val="134"/>
      </rPr>
      <t xml:space="preserve">HU7687 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14:55-16:40</t>
    </r>
    <r>
      <rPr>
        <sz val="10"/>
        <rFont val="Noto Sans"/>
        <family val="2"/>
      </rPr>
      <t xml:space="preserve">长沙黄花</t>
    </r>
    <r>
      <rPr>
        <sz val="10"/>
        <rFont val="宋体"/>
        <family val="0"/>
        <charset val="134"/>
      </rPr>
      <t xml:space="preserve">T2</t>
    </r>
  </si>
  <si>
    <r>
      <rPr>
        <sz val="10"/>
        <rFont val="宋体"/>
        <family val="0"/>
        <charset val="134"/>
      </rPr>
      <t xml:space="preserve">CZ3639</t>
    </r>
    <r>
      <rPr>
        <sz val="10"/>
        <rFont val="Noto Sans"/>
        <family val="2"/>
      </rPr>
      <t xml:space="preserve">航班 </t>
    </r>
    <r>
      <rPr>
        <sz val="10"/>
        <rFont val="宋体"/>
        <family val="0"/>
        <charset val="134"/>
      </rPr>
      <t xml:space="preserve">19:30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20:55</t>
    </r>
  </si>
  <si>
    <t xml:space="preserve">沐俊杰</t>
  </si>
  <si>
    <t xml:space="preserve">沐方圆家人</t>
  </si>
  <si>
    <t xml:space="preserve">陈泽凡</t>
  </si>
  <si>
    <r>
      <rPr>
        <sz val="10"/>
        <rFont val="Noto Sans"/>
        <family val="2"/>
      </rPr>
      <t xml:space="preserve">长沙黄花</t>
    </r>
    <r>
      <rPr>
        <sz val="10"/>
        <rFont val="宋体"/>
        <family val="0"/>
        <charset val="134"/>
      </rPr>
      <t xml:space="preserve">T2 19:30-20:55</t>
    </r>
    <r>
      <rPr>
        <sz val="10"/>
        <rFont val="Noto Sans"/>
        <family val="2"/>
      </rPr>
      <t xml:space="preserve">南方航空</t>
    </r>
    <r>
      <rPr>
        <sz val="10"/>
        <rFont val="宋体"/>
        <family val="0"/>
        <charset val="134"/>
      </rPr>
      <t xml:space="preserve">CZ3639</t>
    </r>
  </si>
  <si>
    <t xml:space="preserve">陈梦婷</t>
  </si>
  <si>
    <t xml:space="preserve">陈泽凡家人</t>
  </si>
  <si>
    <t xml:space="preserve">刘骐睿</t>
  </si>
  <si>
    <r>
      <rPr>
        <sz val="10"/>
        <rFont val="宋体"/>
        <family val="0"/>
        <charset val="134"/>
      </rPr>
      <t xml:space="preserve">G1357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15:56-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19:49</t>
    </r>
  </si>
  <si>
    <t xml:space="preserve">自理迟几天回</t>
  </si>
  <si>
    <t xml:space="preserve">刘彦鑫</t>
  </si>
  <si>
    <t xml:space="preserve">刘骐睿家人</t>
  </si>
  <si>
    <t xml:space="preserve">李翰阳</t>
  </si>
  <si>
    <r>
      <rPr>
        <sz val="10"/>
        <rFont val="Noto Sans"/>
        <family val="2"/>
      </rPr>
      <t xml:space="preserve">奥凯航空</t>
    </r>
    <r>
      <rPr>
        <sz val="10"/>
        <rFont val="宋体"/>
        <family val="0"/>
        <charset val="134"/>
      </rPr>
      <t xml:space="preserve">BK2926 16:25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-18:20</t>
    </r>
    <r>
      <rPr>
        <sz val="10"/>
        <rFont val="Noto Sans"/>
        <family val="2"/>
      </rPr>
      <t xml:space="preserve">长沙</t>
    </r>
  </si>
  <si>
    <r>
      <rPr>
        <sz val="10"/>
        <rFont val="宋体"/>
        <family val="0"/>
        <charset val="134"/>
      </rPr>
      <t xml:space="preserve">G2336</t>
    </r>
    <r>
      <rPr>
        <sz val="10"/>
        <rFont val="Noto Sans"/>
        <family val="2"/>
      </rPr>
      <t xml:space="preserve">动车</t>
    </r>
    <r>
      <rPr>
        <sz val="10"/>
        <rFont val="宋体"/>
        <family val="0"/>
        <charset val="134"/>
      </rPr>
      <t xml:space="preserve">14:29</t>
    </r>
    <r>
      <rPr>
        <sz val="10"/>
        <rFont val="Noto Sans"/>
        <family val="2"/>
      </rPr>
      <t xml:space="preserve">开</t>
    </r>
  </si>
  <si>
    <t xml:space="preserve">王小妹</t>
  </si>
  <si>
    <t xml:space="preserve">李翰阳家长</t>
  </si>
  <si>
    <t xml:space="preserve">鲁铭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晚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半自行报到</t>
    </r>
  </si>
  <si>
    <t xml:space="preserve">鲁金兴</t>
  </si>
  <si>
    <t xml:space="preserve">鲁铭康家人</t>
  </si>
  <si>
    <t xml:space="preserve">支正源</t>
  </si>
  <si>
    <t xml:space="preserve">楼晓蓉</t>
  </si>
  <si>
    <t xml:space="preserve">支正源家人</t>
  </si>
  <si>
    <t xml:space="preserve">杨伟贤</t>
  </si>
  <si>
    <r>
      <rPr>
        <sz val="10"/>
        <rFont val="宋体"/>
        <family val="0"/>
        <charset val="134"/>
      </rPr>
      <t xml:space="preserve">G2314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</t>
    </r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17:26</t>
    </r>
  </si>
  <si>
    <t xml:space="preserve">高丽洁</t>
  </si>
  <si>
    <t xml:space="preserve">杨伟贤家人</t>
  </si>
  <si>
    <t xml:space="preserve">倪康哲</t>
  </si>
  <si>
    <r>
      <rPr>
        <sz val="10"/>
        <rFont val="Noto Sans"/>
        <family val="2"/>
      </rPr>
      <t xml:space="preserve">自行接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返回</t>
    </r>
  </si>
  <si>
    <t xml:space="preserve">杨展鸣</t>
  </si>
  <si>
    <t xml:space="preserve">陈鹏达</t>
  </si>
  <si>
    <r>
      <rPr>
        <sz val="10"/>
        <rFont val="宋体"/>
        <family val="0"/>
        <charset val="134"/>
      </rPr>
      <t xml:space="preserve">G2316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14:30-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20:08</t>
    </r>
  </si>
  <si>
    <t xml:space="preserve">陈新锋</t>
  </si>
  <si>
    <t xml:space="preserve">陈鹏达家人</t>
  </si>
  <si>
    <t xml:space="preserve">梁立洲</t>
  </si>
  <si>
    <t xml:space="preserve">杨琪</t>
  </si>
  <si>
    <t xml:space="preserve">梁立洲家人</t>
  </si>
  <si>
    <t xml:space="preserve">张晟轩</t>
  </si>
  <si>
    <r>
      <rPr>
        <sz val="10"/>
        <rFont val="Noto Sans"/>
        <family val="2"/>
      </rPr>
      <t xml:space="preserve">四川航空</t>
    </r>
    <r>
      <rPr>
        <sz val="10"/>
        <rFont val="宋体"/>
        <family val="0"/>
        <charset val="134"/>
      </rPr>
      <t xml:space="preserve">3U8262 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12:05-13:50</t>
    </r>
    <r>
      <rPr>
        <sz val="10"/>
        <rFont val="Noto Sans"/>
        <family val="2"/>
      </rPr>
      <t xml:space="preserve">黄花国际机场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家长要接机送酒店）</t>
    </r>
  </si>
  <si>
    <t xml:space="preserve">卢宣承</t>
  </si>
  <si>
    <r>
      <rPr>
        <sz val="10"/>
        <rFont val="Noto Sans"/>
        <family val="2"/>
      </rPr>
      <t xml:space="preserve">南方航空</t>
    </r>
    <r>
      <rPr>
        <sz val="10"/>
        <rFont val="宋体"/>
        <family val="0"/>
        <charset val="134"/>
      </rPr>
      <t xml:space="preserve">CZ6956 </t>
    </r>
    <r>
      <rPr>
        <sz val="10"/>
        <rFont val="Noto Sans"/>
        <family val="2"/>
      </rPr>
      <t xml:space="preserve">温州</t>
    </r>
    <r>
      <rPr>
        <sz val="10"/>
        <rFont val="宋体"/>
        <family val="0"/>
        <charset val="134"/>
      </rPr>
      <t xml:space="preserve">17:100-19:00</t>
    </r>
    <r>
      <rPr>
        <sz val="10"/>
        <rFont val="Noto Sans"/>
        <family val="2"/>
      </rPr>
      <t xml:space="preserve">长沙黄花</t>
    </r>
    <r>
      <rPr>
        <sz val="10"/>
        <rFont val="宋体"/>
        <family val="0"/>
        <charset val="134"/>
      </rPr>
      <t xml:space="preserve">T2</t>
    </r>
  </si>
  <si>
    <r>
      <rPr>
        <sz val="10"/>
        <rFont val="宋体"/>
        <family val="0"/>
        <charset val="134"/>
      </rPr>
      <t xml:space="preserve">G2308</t>
    </r>
    <r>
      <rPr>
        <sz val="10"/>
        <rFont val="Noto Sans"/>
        <family val="2"/>
      </rPr>
      <t xml:space="preserve">动车</t>
    </r>
    <r>
      <rPr>
        <sz val="10"/>
        <rFont val="宋体"/>
        <family val="0"/>
        <charset val="134"/>
      </rPr>
      <t xml:space="preserve">12:59</t>
    </r>
    <r>
      <rPr>
        <sz val="10"/>
        <rFont val="Noto Sans"/>
        <family val="2"/>
      </rPr>
      <t xml:space="preserve">开长沙至温州</t>
    </r>
  </si>
  <si>
    <t xml:space="preserve">徐海博</t>
  </si>
  <si>
    <t xml:space="preserve">伍宸崟</t>
  </si>
  <si>
    <t xml:space="preserve">去程自理</t>
  </si>
  <si>
    <t xml:space="preserve">张建欧</t>
  </si>
  <si>
    <t xml:space="preserve">伍宸崟家人</t>
  </si>
  <si>
    <t xml:space="preserve">陈一玮</t>
  </si>
  <si>
    <t xml:space="preserve">李莉</t>
  </si>
  <si>
    <t xml:space="preserve">陈一玮家人</t>
  </si>
  <si>
    <t xml:space="preserve">何昀沄</t>
  </si>
  <si>
    <t xml:space="preserve">金彦彬</t>
  </si>
  <si>
    <r>
      <rPr>
        <b val="true"/>
        <sz val="12"/>
        <color rgb="FF0066CC"/>
        <rFont val="Noto Sans"/>
        <family val="2"/>
      </rPr>
      <t xml:space="preserve">长沙</t>
    </r>
    <r>
      <rPr>
        <b val="true"/>
        <sz val="12"/>
        <color rgb="FF0066CC"/>
        <rFont val="宋体"/>
        <family val="0"/>
        <charset val="134"/>
      </rPr>
      <t xml:space="preserve">3</t>
    </r>
    <r>
      <rPr>
        <b val="true"/>
        <sz val="12"/>
        <color rgb="FF0066CC"/>
        <rFont val="Noto Sans"/>
        <family val="2"/>
      </rPr>
      <t xml:space="preserve">号车  组委会领队老师：姚祖明</t>
    </r>
    <r>
      <rPr>
        <b val="true"/>
        <sz val="12"/>
        <color rgb="FF0066CC"/>
        <rFont val="宋体"/>
        <family val="0"/>
        <charset val="134"/>
      </rPr>
      <t xml:space="preserve">13758793159        </t>
    </r>
    <r>
      <rPr>
        <b val="true"/>
        <sz val="12"/>
        <color rgb="FF0066CC"/>
        <rFont val="Noto Sans"/>
        <family val="2"/>
      </rPr>
      <t xml:space="preserve">长沙领队：聂琼姣</t>
    </r>
    <r>
      <rPr>
        <b val="true"/>
        <sz val="12"/>
        <color rgb="FF0066CC"/>
        <rFont val="宋体"/>
        <family val="0"/>
        <charset val="134"/>
      </rPr>
      <t xml:space="preserve">13787209093  </t>
    </r>
  </si>
  <si>
    <t xml:space="preserve">朱冠锐</t>
  </si>
  <si>
    <t xml:space="preserve">自己开车前往</t>
  </si>
  <si>
    <t xml:space="preserve">自己开车回去</t>
  </si>
  <si>
    <t xml:space="preserve">朱夏春</t>
  </si>
  <si>
    <t xml:space="preserve">朱冠锐家人</t>
  </si>
  <si>
    <t xml:space="preserve">赖靖轩</t>
  </si>
  <si>
    <r>
      <rPr>
        <sz val="10"/>
        <rFont val="宋体"/>
        <family val="0"/>
        <charset val="134"/>
      </rPr>
      <t xml:space="preserve">G1359</t>
    </r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17:32-</t>
    </r>
    <r>
      <rPr>
        <sz val="10"/>
        <rFont val="Noto Sans"/>
        <family val="2"/>
      </rPr>
      <t xml:space="preserve">长沙南</t>
    </r>
    <r>
      <rPr>
        <sz val="10"/>
        <rFont val="宋体"/>
        <family val="0"/>
        <charset val="134"/>
      </rPr>
      <t xml:space="preserve">20:52</t>
    </r>
  </si>
  <si>
    <r>
      <rPr>
        <sz val="10"/>
        <rFont val="Noto Sans"/>
        <family val="2"/>
      </rPr>
      <t xml:space="preserve">动车</t>
    </r>
    <r>
      <rPr>
        <sz val="10"/>
        <rFont val="宋体"/>
        <family val="0"/>
        <charset val="134"/>
      </rPr>
      <t xml:space="preserve">G2314 13:30</t>
    </r>
    <r>
      <rPr>
        <sz val="10"/>
        <rFont val="Noto Sans"/>
        <family val="2"/>
      </rPr>
      <t xml:space="preserve">开长沙南至丽水</t>
    </r>
  </si>
  <si>
    <t xml:space="preserve">赖圣聪</t>
  </si>
  <si>
    <t xml:space="preserve">赖靖轩家人</t>
  </si>
  <si>
    <t xml:space="preserve">毛余默</t>
  </si>
  <si>
    <t xml:space="preserve">董少甫</t>
  </si>
  <si>
    <t xml:space="preserve">毛余默家人</t>
  </si>
  <si>
    <t xml:space="preserve">夏颁沣</t>
  </si>
  <si>
    <t xml:space="preserve">林海霞</t>
  </si>
  <si>
    <t xml:space="preserve">夏颁沣家人</t>
  </si>
  <si>
    <t xml:space="preserve">叶一鸣</t>
  </si>
  <si>
    <t xml:space="preserve">徐屹寒</t>
  </si>
  <si>
    <t xml:space="preserve">李伟连</t>
  </si>
  <si>
    <t xml:space="preserve">徐屹寒家人</t>
  </si>
  <si>
    <t xml:space="preserve">叶群峰</t>
  </si>
  <si>
    <t xml:space="preserve">翁岳彤</t>
  </si>
  <si>
    <t xml:space="preserve">翁盈河</t>
  </si>
  <si>
    <t xml:space="preserve">翁岳彤家人</t>
  </si>
  <si>
    <t xml:space="preserve">陈皓</t>
  </si>
  <si>
    <t xml:space="preserve">余小金</t>
  </si>
  <si>
    <t xml:space="preserve">陈皓家人</t>
  </si>
  <si>
    <t xml:space="preserve">杨克祺</t>
  </si>
  <si>
    <t xml:space="preserve">杨向东</t>
  </si>
  <si>
    <t xml:space="preserve">杨克祺家人</t>
  </si>
  <si>
    <t xml:space="preserve">徐泽羽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回，自理</t>
    </r>
  </si>
  <si>
    <t xml:space="preserve">陈泓儒</t>
  </si>
  <si>
    <t xml:space="preserve">竺敬涵</t>
  </si>
  <si>
    <t xml:space="preserve">陈丽</t>
  </si>
  <si>
    <t xml:space="preserve">竺敬涵家人</t>
  </si>
  <si>
    <t xml:space="preserve">陈佳毅</t>
  </si>
  <si>
    <t xml:space="preserve">陈池宣</t>
  </si>
  <si>
    <t xml:space="preserve">陈佳毅家人</t>
  </si>
  <si>
    <t xml:space="preserve">王瑞铭</t>
  </si>
  <si>
    <t xml:space="preserve">钟金平</t>
  </si>
  <si>
    <t xml:space="preserve">王瑞铭家人</t>
  </si>
  <si>
    <t xml:space="preserve">潘启航</t>
  </si>
  <si>
    <t xml:space="preserve">陈炯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提前去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当天报到</t>
    </r>
  </si>
  <si>
    <t xml:space="preserve">戴子程</t>
  </si>
  <si>
    <t xml:space="preserve">陈柏澄</t>
  </si>
  <si>
    <t xml:space="preserve">徐瑞泽</t>
  </si>
  <si>
    <t xml:space="preserve">姚祖明</t>
  </si>
  <si>
    <r>
      <rPr>
        <b val="true"/>
        <sz val="12"/>
        <color rgb="FF0066CC"/>
        <rFont val="Noto Sans"/>
        <family val="2"/>
      </rPr>
      <t xml:space="preserve">长沙</t>
    </r>
    <r>
      <rPr>
        <b val="true"/>
        <sz val="12"/>
        <color rgb="FF0066CC"/>
        <rFont val="宋体"/>
        <family val="0"/>
        <charset val="134"/>
      </rPr>
      <t xml:space="preserve">5</t>
    </r>
    <r>
      <rPr>
        <b val="true"/>
        <sz val="12"/>
        <color rgb="FF0066CC"/>
        <rFont val="Noto Sans"/>
        <family val="2"/>
      </rPr>
      <t xml:space="preserve">号车   组委会领队老师：童婧婧、章颖</t>
    </r>
    <r>
      <rPr>
        <b val="true"/>
        <sz val="12"/>
        <color rgb="FF0066CC"/>
        <rFont val="宋体"/>
        <family val="0"/>
        <charset val="134"/>
      </rPr>
      <t xml:space="preserve">18606708077     </t>
    </r>
    <r>
      <rPr>
        <b val="true"/>
        <sz val="12"/>
        <color rgb="FF0066CC"/>
        <rFont val="Noto Sans"/>
        <family val="2"/>
      </rPr>
      <t xml:space="preserve">长沙领队：黄芳</t>
    </r>
    <r>
      <rPr>
        <b val="true"/>
        <sz val="12"/>
        <color rgb="FF0066CC"/>
        <rFont val="宋体"/>
        <family val="0"/>
        <charset val="134"/>
      </rPr>
      <t xml:space="preserve">18711066397  </t>
    </r>
  </si>
  <si>
    <t xml:space="preserve">方焊</t>
  </si>
  <si>
    <r>
      <rPr>
        <sz val="10"/>
        <rFont val="宋体"/>
        <family val="0"/>
        <charset val="134"/>
      </rPr>
      <t xml:space="preserve">G1407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18:43</t>
    </r>
  </si>
  <si>
    <r>
      <rPr>
        <sz val="10"/>
        <rFont val="Noto Sans"/>
        <family val="2"/>
      </rPr>
      <t xml:space="preserve">动车</t>
    </r>
    <r>
      <rPr>
        <sz val="10"/>
        <rFont val="宋体"/>
        <family val="0"/>
        <charset val="134"/>
      </rPr>
      <t xml:space="preserve">G2314 13:30</t>
    </r>
    <r>
      <rPr>
        <sz val="10"/>
        <rFont val="Noto Sans"/>
        <family val="2"/>
      </rPr>
      <t xml:space="preserve">开</t>
    </r>
  </si>
  <si>
    <t xml:space="preserve">胡华玲</t>
  </si>
  <si>
    <t xml:space="preserve">方焊家人</t>
  </si>
  <si>
    <t xml:space="preserve">许深</t>
  </si>
  <si>
    <t xml:space="preserve">包忠香</t>
  </si>
  <si>
    <t xml:space="preserve">许深家人</t>
  </si>
  <si>
    <t xml:space="preserve">余牧书</t>
  </si>
  <si>
    <t xml:space="preserve">姜晨</t>
  </si>
  <si>
    <t xml:space="preserve">余牧书家人</t>
  </si>
  <si>
    <t xml:space="preserve">吴宇轩</t>
  </si>
  <si>
    <t xml:space="preserve">李娜</t>
  </si>
  <si>
    <t xml:space="preserve">吴宇轩家人</t>
  </si>
  <si>
    <t xml:space="preserve">郗夏</t>
  </si>
  <si>
    <t xml:space="preserve">郗晓兵</t>
  </si>
  <si>
    <t xml:space="preserve">郗夏家人</t>
  </si>
  <si>
    <t xml:space="preserve">叶思然</t>
  </si>
  <si>
    <t xml:space="preserve">叶准</t>
  </si>
  <si>
    <t xml:space="preserve">叶思然家人</t>
  </si>
  <si>
    <t xml:space="preserve">栗昕</t>
  </si>
  <si>
    <t xml:space="preserve">李奔奔</t>
  </si>
  <si>
    <t xml:space="preserve">栗昕家人</t>
  </si>
  <si>
    <t xml:space="preserve">孙明夏</t>
  </si>
  <si>
    <t xml:space="preserve">夏晓飞</t>
  </si>
  <si>
    <t xml:space="preserve">孙明夏家人</t>
  </si>
  <si>
    <t xml:space="preserve">黄嘉楠</t>
  </si>
  <si>
    <t xml:space="preserve">叶莺</t>
  </si>
  <si>
    <t xml:space="preserve">黄嘉楠家人</t>
  </si>
  <si>
    <t xml:space="preserve">夏文哲</t>
  </si>
  <si>
    <t xml:space="preserve">赖奂安</t>
  </si>
  <si>
    <t xml:space="preserve">伍德文</t>
  </si>
  <si>
    <t xml:space="preserve">邱依萍</t>
  </si>
  <si>
    <t xml:space="preserve">伍德文家人</t>
  </si>
  <si>
    <t xml:space="preserve">杨立豪</t>
  </si>
  <si>
    <t xml:space="preserve">徐艳</t>
  </si>
  <si>
    <t xml:space="preserve">杨立豪家人</t>
  </si>
  <si>
    <t xml:space="preserve">郭羽轩</t>
  </si>
  <si>
    <t xml:space="preserve">华国英</t>
  </si>
  <si>
    <t xml:space="preserve">郭羽轩家人</t>
  </si>
  <si>
    <t xml:space="preserve">郑彦隽</t>
  </si>
  <si>
    <t xml:space="preserve">童卫珍</t>
  </si>
  <si>
    <t xml:space="preserve">郑彦隽家人</t>
  </si>
  <si>
    <t xml:space="preserve">朱辰悦</t>
  </si>
  <si>
    <t xml:space="preserve">汪艳芸</t>
  </si>
  <si>
    <t xml:space="preserve">朱辰悦家人</t>
  </si>
  <si>
    <t xml:space="preserve">章颖</t>
  </si>
  <si>
    <t xml:space="preserve">大巴自行报到</t>
  </si>
  <si>
    <t xml:space="preserve">大巴自行接送</t>
  </si>
  <si>
    <t xml:space="preserve">童婧婧</t>
  </si>
  <si>
    <r>
      <rPr>
        <b val="true"/>
        <sz val="12"/>
        <color rgb="FF0066CC"/>
        <rFont val="Noto Sans"/>
        <family val="2"/>
      </rPr>
      <t xml:space="preserve">长沙</t>
    </r>
    <r>
      <rPr>
        <b val="true"/>
        <sz val="12"/>
        <color rgb="FF0066CC"/>
        <rFont val="宋体"/>
        <family val="0"/>
        <charset val="134"/>
      </rPr>
      <t xml:space="preserve">6</t>
    </r>
    <r>
      <rPr>
        <b val="true"/>
        <sz val="12"/>
        <color rgb="FF0066CC"/>
        <rFont val="Noto Sans"/>
        <family val="2"/>
      </rPr>
      <t xml:space="preserve">号车   组委会领队老师：章艳</t>
    </r>
    <r>
      <rPr>
        <b val="true"/>
        <sz val="12"/>
        <color rgb="FF0066CC"/>
        <rFont val="宋体"/>
        <family val="0"/>
        <charset val="134"/>
      </rPr>
      <t xml:space="preserve">18505706388</t>
    </r>
    <r>
      <rPr>
        <b val="true"/>
        <sz val="12"/>
        <color rgb="FF0066CC"/>
        <rFont val="Noto Sans"/>
        <family val="2"/>
      </rPr>
      <t xml:space="preserve">、潘立诚</t>
    </r>
    <r>
      <rPr>
        <b val="true"/>
        <sz val="12"/>
        <color rgb="FF0066CC"/>
        <rFont val="宋体"/>
        <family val="0"/>
        <charset val="134"/>
      </rPr>
      <t xml:space="preserve">15058927318      </t>
    </r>
    <r>
      <rPr>
        <b val="true"/>
        <sz val="12"/>
        <color rgb="FF0066CC"/>
        <rFont val="Noto Sans"/>
        <family val="2"/>
      </rPr>
      <t xml:space="preserve">长沙领队：曾平妮</t>
    </r>
    <r>
      <rPr>
        <b val="true"/>
        <sz val="12"/>
        <color rgb="FF0066CC"/>
        <rFont val="宋体"/>
        <family val="0"/>
        <charset val="134"/>
      </rPr>
      <t xml:space="preserve">18627572361</t>
    </r>
  </si>
  <si>
    <t xml:space="preserve">周子超</t>
  </si>
  <si>
    <t xml:space="preserve">姜玲</t>
  </si>
  <si>
    <t xml:space="preserve">周子超家人</t>
  </si>
  <si>
    <t xml:space="preserve">滕雪</t>
  </si>
  <si>
    <t xml:space="preserve">梁国宏</t>
  </si>
  <si>
    <t xml:space="preserve">滕雪家人</t>
  </si>
  <si>
    <t xml:space="preserve">骆晨凯</t>
  </si>
  <si>
    <t xml:space="preserve">骆骏</t>
  </si>
  <si>
    <t xml:space="preserve">骆晨凯家人</t>
  </si>
  <si>
    <t xml:space="preserve">章艳</t>
  </si>
  <si>
    <t xml:space="preserve">赵佳怡</t>
  </si>
  <si>
    <t xml:space="preserve">俞炫男</t>
  </si>
  <si>
    <t xml:space="preserve">俞越</t>
  </si>
  <si>
    <t xml:space="preserve">俞炫男家人</t>
  </si>
  <si>
    <r>
      <rPr>
        <sz val="10"/>
        <color rgb="FF000000"/>
        <rFont val="Noto Sans"/>
        <family val="2"/>
      </rPr>
      <t xml:space="preserve">吴钟晔</t>
    </r>
    <r>
      <rPr>
        <b val="true"/>
        <sz val="10"/>
        <color rgb="FF000000"/>
        <rFont val="Noto Sans"/>
        <family val="2"/>
      </rPr>
      <t xml:space="preserve"> </t>
    </r>
  </si>
  <si>
    <t xml:space="preserve">吴煜</t>
  </si>
  <si>
    <t xml:space="preserve">吴钟晔家人</t>
  </si>
  <si>
    <t xml:space="preserve">郭济洋</t>
  </si>
  <si>
    <t xml:space="preserve">周至</t>
  </si>
  <si>
    <t xml:space="preserve">徐皓</t>
  </si>
  <si>
    <t xml:space="preserve">郑红艳</t>
  </si>
  <si>
    <t xml:space="preserve">徐皓家人</t>
  </si>
  <si>
    <t xml:space="preserve">姜钧耀</t>
  </si>
  <si>
    <t xml:space="preserve">甘睿</t>
  </si>
  <si>
    <t xml:space="preserve">郑成</t>
  </si>
  <si>
    <t xml:space="preserve">吴荣英</t>
  </si>
  <si>
    <t xml:space="preserve">郑成家人</t>
  </si>
  <si>
    <t xml:space="preserve">蒋文翰</t>
  </si>
  <si>
    <t xml:space="preserve">蒋煜庭</t>
  </si>
  <si>
    <t xml:space="preserve">蒋文翰家人</t>
  </si>
  <si>
    <t xml:space="preserve">蒋立勋</t>
  </si>
  <si>
    <t xml:space="preserve">阮慧芸</t>
  </si>
  <si>
    <t xml:space="preserve">蒋立勋家人</t>
  </si>
  <si>
    <t xml:space="preserve">吴子谦</t>
  </si>
  <si>
    <t xml:space="preserve">胡桐雨</t>
  </si>
  <si>
    <t xml:space="preserve">吴俊宇</t>
  </si>
  <si>
    <t xml:space="preserve">廖旻</t>
  </si>
  <si>
    <t xml:space="preserve">罗意</t>
  </si>
  <si>
    <t xml:space="preserve">徐晓燕</t>
  </si>
  <si>
    <t xml:space="preserve">罗意家人</t>
  </si>
  <si>
    <t xml:space="preserve">郑予谦</t>
  </si>
  <si>
    <t xml:space="preserve">徐哲兮</t>
  </si>
  <si>
    <t xml:space="preserve">潘立诚</t>
  </si>
  <si>
    <r>
      <rPr>
        <b val="true"/>
        <sz val="12"/>
        <color rgb="FF0066CC"/>
        <rFont val="Noto Sans"/>
        <family val="2"/>
      </rPr>
      <t xml:space="preserve">长沙</t>
    </r>
    <r>
      <rPr>
        <b val="true"/>
        <sz val="12"/>
        <color rgb="FF0066CC"/>
        <rFont val="宋体"/>
        <family val="0"/>
        <charset val="134"/>
      </rPr>
      <t xml:space="preserve">7</t>
    </r>
    <r>
      <rPr>
        <b val="true"/>
        <sz val="12"/>
        <color rgb="FF0066CC"/>
        <rFont val="Noto Sans"/>
        <family val="2"/>
      </rPr>
      <t xml:space="preserve">号车（</t>
    </r>
    <r>
      <rPr>
        <b val="true"/>
        <sz val="12"/>
        <color rgb="FF0066CC"/>
        <rFont val="宋体"/>
        <family val="0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月</t>
    </r>
    <r>
      <rPr>
        <b val="true"/>
        <sz val="12"/>
        <color rgb="FF0066CC"/>
        <rFont val="宋体"/>
        <family val="0"/>
        <charset val="134"/>
      </rPr>
      <t xml:space="preserve">20</t>
    </r>
    <r>
      <rPr>
        <b val="true"/>
        <sz val="12"/>
        <color rgb="FF0066CC"/>
        <rFont val="Noto Sans"/>
        <family val="2"/>
      </rPr>
      <t xml:space="preserve">号出发）   组委会领队老师：刘浪</t>
    </r>
    <r>
      <rPr>
        <b val="true"/>
        <sz val="12"/>
        <color rgb="FF0066CC"/>
        <rFont val="宋体"/>
        <family val="0"/>
        <charset val="134"/>
      </rPr>
      <t xml:space="preserve">13968835517      </t>
    </r>
    <r>
      <rPr>
        <b val="true"/>
        <sz val="12"/>
        <color rgb="FF0066CC"/>
        <rFont val="Noto Sans"/>
        <family val="2"/>
      </rPr>
      <t xml:space="preserve">长沙领队：阳丹</t>
    </r>
    <r>
      <rPr>
        <b val="true"/>
        <sz val="12"/>
        <color rgb="FF0066CC"/>
        <rFont val="宋体"/>
        <family val="0"/>
        <charset val="134"/>
      </rPr>
      <t xml:space="preserve">13257481325   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车</t>
    </r>
  </si>
  <si>
    <t xml:space="preserve">曾子涵</t>
  </si>
  <si>
    <t xml:space="preserve">陈旭君</t>
  </si>
  <si>
    <t xml:space="preserve">曾子涵家人</t>
  </si>
  <si>
    <t xml:space="preserve">朱宇昊</t>
  </si>
  <si>
    <r>
      <rPr>
        <sz val="10"/>
        <rFont val="宋体"/>
        <family val="0"/>
        <charset val="134"/>
      </rPr>
      <t xml:space="preserve">HU7687 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14:55-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16:40    </t>
    </r>
  </si>
  <si>
    <r>
      <rPr>
        <sz val="10"/>
        <rFont val="宋体"/>
        <family val="0"/>
        <charset val="134"/>
      </rPr>
      <t xml:space="preserve">HU7688 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22:20-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23:50</t>
    </r>
  </si>
  <si>
    <t xml:space="preserve">吴一凡</t>
  </si>
  <si>
    <t xml:space="preserve">刘嘉</t>
  </si>
  <si>
    <t xml:space="preserve">张启娟</t>
  </si>
  <si>
    <t xml:space="preserve">刘嘉家人</t>
  </si>
  <si>
    <t xml:space="preserve">钟文</t>
  </si>
  <si>
    <t xml:space="preserve">朱奕豪</t>
  </si>
  <si>
    <t xml:space="preserve">郑骁航</t>
  </si>
  <si>
    <t xml:space="preserve">赵之驹</t>
  </si>
  <si>
    <t xml:space="preserve">叶宸玮</t>
  </si>
  <si>
    <t xml:space="preserve">雷景云</t>
  </si>
  <si>
    <t xml:space="preserve">曾林锐</t>
  </si>
  <si>
    <t xml:space="preserve">戴绎城</t>
  </si>
  <si>
    <t xml:space="preserve">徐希宁</t>
  </si>
  <si>
    <t xml:space="preserve">杜然天</t>
  </si>
  <si>
    <r>
      <rPr>
        <sz val="10"/>
        <rFont val="宋体"/>
        <family val="0"/>
        <charset val="134"/>
      </rPr>
      <t xml:space="preserve">G1347</t>
    </r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11:45—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15:17</t>
    </r>
  </si>
  <si>
    <t xml:space="preserve">何惟越</t>
  </si>
  <si>
    <t xml:space="preserve">俞哲溢</t>
  </si>
  <si>
    <r>
      <rPr>
        <sz val="10"/>
        <rFont val="宋体"/>
        <family val="0"/>
        <charset val="134"/>
      </rPr>
      <t xml:space="preserve">G1359</t>
    </r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17:32-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20:30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回自行接送</t>
    </r>
  </si>
  <si>
    <t xml:space="preserve">李君曼</t>
  </si>
  <si>
    <t xml:space="preserve">俞哲溢家人</t>
  </si>
  <si>
    <t xml:space="preserve">陈俊屹</t>
  </si>
  <si>
    <t xml:space="preserve">蔡莉</t>
  </si>
  <si>
    <t xml:space="preserve">陈俊屹家长</t>
  </si>
  <si>
    <t xml:space="preserve">陆俊睿</t>
  </si>
  <si>
    <t xml:space="preserve">汪阳</t>
  </si>
  <si>
    <r>
      <rPr>
        <sz val="10"/>
        <rFont val="宋体"/>
        <family val="0"/>
        <charset val="134"/>
      </rPr>
      <t xml:space="preserve">GZ3640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沙　</t>
    </r>
    <r>
      <rPr>
        <sz val="10"/>
        <rFont val="宋体"/>
        <family val="0"/>
        <charset val="134"/>
      </rPr>
      <t xml:space="preserve">13:10</t>
    </r>
    <r>
      <rPr>
        <sz val="10"/>
        <rFont val="Noto Sans"/>
        <family val="2"/>
      </rPr>
      <t xml:space="preserve">　</t>
    </r>
  </si>
  <si>
    <t xml:space="preserve">裘韬</t>
  </si>
  <si>
    <t xml:space="preserve">高秉禄</t>
  </si>
  <si>
    <t xml:space="preserve">徐恺阳</t>
  </si>
  <si>
    <t xml:space="preserve">徐通泉</t>
  </si>
  <si>
    <t xml:space="preserve">徐恺阳家人</t>
  </si>
  <si>
    <t xml:space="preserve">施雨潇</t>
  </si>
  <si>
    <r>
      <rPr>
        <sz val="10"/>
        <rFont val="宋体"/>
        <family val="0"/>
        <charset val="134"/>
      </rPr>
      <t xml:space="preserve">G2303</t>
    </r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12:01—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15:59</t>
    </r>
  </si>
  <si>
    <t xml:space="preserve">返程坐动车去合肥</t>
  </si>
  <si>
    <t xml:space="preserve">吴玲</t>
  </si>
  <si>
    <t xml:space="preserve">施雨潇家人</t>
  </si>
  <si>
    <t xml:space="preserve">徐博远</t>
  </si>
  <si>
    <t xml:space="preserve">刘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1" xfId="21"/>
    <cellStyle name="常规 13" xfId="22"/>
    <cellStyle name="常规 17" xfId="23"/>
    <cellStyle name="常规 18" xfId="24"/>
    <cellStyle name="常规 2" xfId="25"/>
    <cellStyle name="常规 2 10 2" xfId="26"/>
    <cellStyle name="常规 2 2" xfId="27"/>
    <cellStyle name="常规 3" xfId="28"/>
    <cellStyle name="常规 5" xfId="29"/>
    <cellStyle name="常规_Sheet1" xfId="3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58"/>
  <sheetViews>
    <sheetView showFormulas="false" showGridLines="true" showRowColHeaders="true" showZeros="true" rightToLeft="false" tabSelected="true" showOutlineSymbols="true" defaultGridColor="true" view="normal" topLeftCell="A615" colorId="64" zoomScale="100" zoomScaleNormal="100" zoomScalePageLayoutView="100" workbookViewId="0">
      <selection pane="topLeft" activeCell="G633" activeCellId="0" sqref="G6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.99"/>
    <col collapsed="false" customWidth="true" hidden="false" outlineLevel="0" max="3" min="3" style="1" width="6.75"/>
    <col collapsed="false" customWidth="true" hidden="false" outlineLevel="0" max="4" min="4" style="1" width="2.62"/>
    <col collapsed="false" customWidth="true" hidden="false" outlineLevel="0" max="5" min="5" style="1" width="5.5"/>
    <col collapsed="false" customWidth="true" hidden="false" outlineLevel="0" max="6" min="6" style="1" width="11.36"/>
    <col collapsed="false" customWidth="true" hidden="false" outlineLevel="0" max="7" min="7" style="1" width="34.36"/>
    <col collapsed="false" customWidth="true" hidden="false" outlineLevel="0" max="8" min="8" style="1" width="30.12"/>
    <col collapsed="false" customWidth="true" hidden="false" outlineLevel="0" max="9" min="9" style="2" width="15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</row>
    <row r="5" customFormat="false" ht="18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3" t="s">
        <v>15</v>
      </c>
      <c r="F5" s="15" t="s">
        <v>16</v>
      </c>
      <c r="G5" s="12" t="s">
        <v>17</v>
      </c>
      <c r="H5" s="12" t="s">
        <v>18</v>
      </c>
      <c r="I5" s="16" t="s">
        <v>19</v>
      </c>
    </row>
    <row r="6" customFormat="false" ht="18" hidden="false" customHeight="true" outlineLevel="0" collapsed="false">
      <c r="A6" s="11" t="n">
        <v>2</v>
      </c>
      <c r="B6" s="12" t="s">
        <v>12</v>
      </c>
      <c r="C6" s="13" t="s">
        <v>20</v>
      </c>
      <c r="D6" s="14" t="s">
        <v>14</v>
      </c>
      <c r="E6" s="13" t="s">
        <v>21</v>
      </c>
      <c r="F6" s="15" t="s">
        <v>16</v>
      </c>
      <c r="G6" s="12" t="s">
        <v>17</v>
      </c>
      <c r="H6" s="12" t="s">
        <v>18</v>
      </c>
      <c r="I6" s="16" t="s">
        <v>19</v>
      </c>
    </row>
    <row r="7" customFormat="false" ht="18" hidden="false" customHeight="true" outlineLevel="0" collapsed="false">
      <c r="A7" s="11" t="n">
        <v>3</v>
      </c>
      <c r="B7" s="12" t="s">
        <v>12</v>
      </c>
      <c r="C7" s="13" t="s">
        <v>22</v>
      </c>
      <c r="D7" s="14" t="s">
        <v>14</v>
      </c>
      <c r="E7" s="13" t="s">
        <v>23</v>
      </c>
      <c r="F7" s="15" t="s">
        <v>16</v>
      </c>
      <c r="G7" s="12" t="s">
        <v>17</v>
      </c>
      <c r="H7" s="12" t="s">
        <v>18</v>
      </c>
      <c r="I7" s="16" t="s">
        <v>19</v>
      </c>
    </row>
    <row r="8" customFormat="false" ht="18" hidden="false" customHeight="true" outlineLevel="0" collapsed="false">
      <c r="A8" s="11" t="n">
        <v>4</v>
      </c>
      <c r="B8" s="12" t="s">
        <v>12</v>
      </c>
      <c r="C8" s="13" t="s">
        <v>24</v>
      </c>
      <c r="D8" s="14" t="s">
        <v>14</v>
      </c>
      <c r="E8" s="13" t="s">
        <v>21</v>
      </c>
      <c r="F8" s="15" t="s">
        <v>16</v>
      </c>
      <c r="G8" s="12" t="s">
        <v>17</v>
      </c>
      <c r="H8" s="12" t="s">
        <v>18</v>
      </c>
      <c r="I8" s="16" t="s">
        <v>19</v>
      </c>
    </row>
    <row r="9" customFormat="false" ht="18" hidden="false" customHeight="true" outlineLevel="0" collapsed="false">
      <c r="A9" s="11" t="n">
        <v>5</v>
      </c>
      <c r="B9" s="12" t="s">
        <v>12</v>
      </c>
      <c r="C9" s="13" t="s">
        <v>25</v>
      </c>
      <c r="D9" s="14" t="s">
        <v>14</v>
      </c>
      <c r="E9" s="13" t="s">
        <v>15</v>
      </c>
      <c r="F9" s="15" t="s">
        <v>16</v>
      </c>
      <c r="G9" s="12" t="s">
        <v>17</v>
      </c>
      <c r="H9" s="12" t="s">
        <v>18</v>
      </c>
      <c r="I9" s="16" t="s">
        <v>19</v>
      </c>
    </row>
    <row r="10" customFormat="false" ht="18" hidden="false" customHeight="true" outlineLevel="0" collapsed="false">
      <c r="A10" s="11" t="n">
        <v>6</v>
      </c>
      <c r="B10" s="12" t="s">
        <v>12</v>
      </c>
      <c r="C10" s="17" t="s">
        <v>26</v>
      </c>
      <c r="D10" s="14" t="s">
        <v>27</v>
      </c>
      <c r="E10" s="12"/>
      <c r="F10" s="13" t="s">
        <v>28</v>
      </c>
      <c r="G10" s="12" t="s">
        <v>17</v>
      </c>
      <c r="H10" s="12" t="s">
        <v>18</v>
      </c>
      <c r="I10" s="16" t="s">
        <v>19</v>
      </c>
    </row>
    <row r="11" customFormat="false" ht="18" hidden="false" customHeight="true" outlineLevel="0" collapsed="false">
      <c r="A11" s="11" t="n">
        <v>7</v>
      </c>
      <c r="B11" s="12" t="s">
        <v>12</v>
      </c>
      <c r="C11" s="13" t="s">
        <v>29</v>
      </c>
      <c r="D11" s="14" t="s">
        <v>14</v>
      </c>
      <c r="E11" s="13" t="s">
        <v>15</v>
      </c>
      <c r="F11" s="15" t="s">
        <v>16</v>
      </c>
      <c r="G11" s="12" t="s">
        <v>17</v>
      </c>
      <c r="H11" s="12" t="s">
        <v>18</v>
      </c>
      <c r="I11" s="16" t="s">
        <v>19</v>
      </c>
    </row>
    <row r="12" customFormat="false" ht="18" hidden="false" customHeight="true" outlineLevel="0" collapsed="false">
      <c r="A12" s="11" t="n">
        <v>8</v>
      </c>
      <c r="B12" s="12" t="s">
        <v>12</v>
      </c>
      <c r="C12" s="13" t="s">
        <v>30</v>
      </c>
      <c r="D12" s="14" t="s">
        <v>14</v>
      </c>
      <c r="E12" s="13" t="s">
        <v>15</v>
      </c>
      <c r="F12" s="15" t="s">
        <v>16</v>
      </c>
      <c r="G12" s="12" t="s">
        <v>17</v>
      </c>
      <c r="H12" s="12" t="s">
        <v>18</v>
      </c>
      <c r="I12" s="16" t="s">
        <v>19</v>
      </c>
    </row>
    <row r="13" customFormat="false" ht="18" hidden="false" customHeight="true" outlineLevel="0" collapsed="false">
      <c r="A13" s="11" t="n">
        <v>9</v>
      </c>
      <c r="B13" s="12" t="s">
        <v>12</v>
      </c>
      <c r="C13" s="17" t="s">
        <v>31</v>
      </c>
      <c r="D13" s="14" t="s">
        <v>14</v>
      </c>
      <c r="E13" s="12"/>
      <c r="F13" s="13" t="s">
        <v>32</v>
      </c>
      <c r="G13" s="12" t="s">
        <v>17</v>
      </c>
      <c r="H13" s="12" t="s">
        <v>18</v>
      </c>
      <c r="I13" s="16" t="s">
        <v>19</v>
      </c>
    </row>
    <row r="14" customFormat="false" ht="18" hidden="false" customHeight="true" outlineLevel="0" collapsed="false">
      <c r="A14" s="11" t="n">
        <v>10</v>
      </c>
      <c r="B14" s="12" t="s">
        <v>12</v>
      </c>
      <c r="C14" s="13" t="s">
        <v>33</v>
      </c>
      <c r="D14" s="14" t="s">
        <v>14</v>
      </c>
      <c r="E14" s="13" t="s">
        <v>15</v>
      </c>
      <c r="F14" s="15" t="s">
        <v>16</v>
      </c>
      <c r="G14" s="12" t="s">
        <v>17</v>
      </c>
      <c r="H14" s="12" t="s">
        <v>18</v>
      </c>
      <c r="I14" s="16" t="s">
        <v>19</v>
      </c>
    </row>
    <row r="15" customFormat="false" ht="18" hidden="false" customHeight="true" outlineLevel="0" collapsed="false">
      <c r="A15" s="11" t="n">
        <v>11</v>
      </c>
      <c r="B15" s="12" t="s">
        <v>12</v>
      </c>
      <c r="C15" s="13" t="s">
        <v>34</v>
      </c>
      <c r="D15" s="14" t="s">
        <v>14</v>
      </c>
      <c r="E15" s="13" t="s">
        <v>15</v>
      </c>
      <c r="F15" s="15" t="s">
        <v>16</v>
      </c>
      <c r="G15" s="12" t="s">
        <v>17</v>
      </c>
      <c r="H15" s="12" t="s">
        <v>18</v>
      </c>
      <c r="I15" s="16" t="s">
        <v>19</v>
      </c>
    </row>
    <row r="16" customFormat="false" ht="18" hidden="false" customHeight="true" outlineLevel="0" collapsed="false">
      <c r="A16" s="11" t="n">
        <v>12</v>
      </c>
      <c r="B16" s="12" t="s">
        <v>12</v>
      </c>
      <c r="C16" s="17" t="s">
        <v>35</v>
      </c>
      <c r="D16" s="14" t="s">
        <v>27</v>
      </c>
      <c r="E16" s="12"/>
      <c r="F16" s="13" t="s">
        <v>36</v>
      </c>
      <c r="G16" s="12" t="s">
        <v>17</v>
      </c>
      <c r="H16" s="12" t="s">
        <v>18</v>
      </c>
      <c r="I16" s="16" t="s">
        <v>19</v>
      </c>
    </row>
    <row r="17" customFormat="false" ht="18" hidden="false" customHeight="true" outlineLevel="0" collapsed="false">
      <c r="A17" s="11" t="n">
        <v>13</v>
      </c>
      <c r="B17" s="12" t="s">
        <v>12</v>
      </c>
      <c r="C17" s="17" t="s">
        <v>37</v>
      </c>
      <c r="D17" s="14" t="s">
        <v>27</v>
      </c>
      <c r="E17" s="12"/>
      <c r="F17" s="17" t="s">
        <v>38</v>
      </c>
      <c r="G17" s="12" t="s">
        <v>17</v>
      </c>
      <c r="H17" s="12" t="s">
        <v>18</v>
      </c>
      <c r="I17" s="16" t="s">
        <v>19</v>
      </c>
    </row>
    <row r="18" customFormat="false" ht="18" hidden="false" customHeight="true" outlineLevel="0" collapsed="false">
      <c r="A18" s="11" t="n">
        <v>14</v>
      </c>
      <c r="B18" s="12" t="s">
        <v>12</v>
      </c>
      <c r="C18" s="17" t="s">
        <v>39</v>
      </c>
      <c r="D18" s="14" t="s">
        <v>27</v>
      </c>
      <c r="E18" s="12"/>
      <c r="F18" s="17" t="s">
        <v>38</v>
      </c>
      <c r="G18" s="12" t="s">
        <v>17</v>
      </c>
      <c r="H18" s="12" t="s">
        <v>18</v>
      </c>
      <c r="I18" s="16" t="s">
        <v>19</v>
      </c>
    </row>
    <row r="19" customFormat="false" ht="18" hidden="false" customHeight="true" outlineLevel="0" collapsed="false">
      <c r="A19" s="11" t="n">
        <v>15</v>
      </c>
      <c r="B19" s="12" t="s">
        <v>12</v>
      </c>
      <c r="C19" s="17" t="s">
        <v>40</v>
      </c>
      <c r="D19" s="14" t="s">
        <v>14</v>
      </c>
      <c r="E19" s="17" t="s">
        <v>41</v>
      </c>
      <c r="F19" s="18" t="s">
        <v>16</v>
      </c>
      <c r="G19" s="17" t="s">
        <v>42</v>
      </c>
      <c r="H19" s="17" t="s">
        <v>43</v>
      </c>
      <c r="I19" s="16" t="s">
        <v>19</v>
      </c>
    </row>
    <row r="20" customFormat="false" ht="18" hidden="false" customHeight="true" outlineLevel="0" collapsed="false">
      <c r="A20" s="11" t="n">
        <v>16</v>
      </c>
      <c r="B20" s="12" t="s">
        <v>12</v>
      </c>
      <c r="C20" s="17" t="s">
        <v>44</v>
      </c>
      <c r="D20" s="17" t="s">
        <v>27</v>
      </c>
      <c r="E20" s="12"/>
      <c r="F20" s="19" t="s">
        <v>45</v>
      </c>
      <c r="G20" s="17" t="s">
        <v>42</v>
      </c>
      <c r="H20" s="17" t="s">
        <v>43</v>
      </c>
      <c r="I20" s="16" t="s">
        <v>19</v>
      </c>
    </row>
    <row r="21" customFormat="false" ht="18" hidden="false" customHeight="true" outlineLevel="0" collapsed="false">
      <c r="A21" s="11" t="n">
        <v>17</v>
      </c>
      <c r="B21" s="12" t="s">
        <v>12</v>
      </c>
      <c r="C21" s="17" t="s">
        <v>46</v>
      </c>
      <c r="D21" s="17" t="s">
        <v>27</v>
      </c>
      <c r="E21" s="17" t="s">
        <v>15</v>
      </c>
      <c r="F21" s="15" t="s">
        <v>16</v>
      </c>
      <c r="G21" s="17" t="s">
        <v>47</v>
      </c>
      <c r="H21" s="17" t="s">
        <v>48</v>
      </c>
      <c r="I21" s="16" t="s">
        <v>19</v>
      </c>
    </row>
    <row r="22" customFormat="false" ht="18" hidden="false" customHeight="true" outlineLevel="0" collapsed="false">
      <c r="A22" s="11" t="n">
        <v>18</v>
      </c>
      <c r="B22" s="12" t="s">
        <v>12</v>
      </c>
      <c r="C22" s="17" t="s">
        <v>49</v>
      </c>
      <c r="D22" s="17" t="s">
        <v>27</v>
      </c>
      <c r="E22" s="17" t="s">
        <v>23</v>
      </c>
      <c r="F22" s="15" t="s">
        <v>16</v>
      </c>
      <c r="G22" s="17" t="s">
        <v>50</v>
      </c>
      <c r="H22" s="17" t="s">
        <v>48</v>
      </c>
      <c r="I22" s="16" t="s">
        <v>19</v>
      </c>
    </row>
    <row r="23" s="10" customFormat="true" ht="18" hidden="false" customHeight="true" outlineLevel="0" collapsed="false">
      <c r="A23" s="11" t="n">
        <v>19</v>
      </c>
      <c r="B23" s="12" t="s">
        <v>12</v>
      </c>
      <c r="C23" s="17" t="s">
        <v>51</v>
      </c>
      <c r="D23" s="14" t="s">
        <v>14</v>
      </c>
      <c r="E23" s="12"/>
      <c r="F23" s="19" t="s">
        <v>52</v>
      </c>
      <c r="G23" s="17" t="s">
        <v>50</v>
      </c>
      <c r="H23" s="17" t="s">
        <v>48</v>
      </c>
      <c r="I23" s="16" t="s">
        <v>19</v>
      </c>
    </row>
    <row r="24" s="10" customFormat="true" ht="18" hidden="false" customHeight="true" outlineLevel="0" collapsed="false">
      <c r="A24" s="11" t="n">
        <v>20</v>
      </c>
      <c r="B24" s="12" t="s">
        <v>12</v>
      </c>
      <c r="C24" s="20" t="s">
        <v>53</v>
      </c>
      <c r="D24" s="17" t="s">
        <v>14</v>
      </c>
      <c r="E24" s="20" t="s">
        <v>54</v>
      </c>
      <c r="F24" s="18" t="s">
        <v>16</v>
      </c>
      <c r="G24" s="12" t="s">
        <v>55</v>
      </c>
      <c r="H24" s="17" t="s">
        <v>56</v>
      </c>
      <c r="I24" s="16" t="s">
        <v>19</v>
      </c>
    </row>
    <row r="25" s="10" customFormat="true" ht="18" hidden="false" customHeight="true" outlineLevel="0" collapsed="false">
      <c r="A25" s="11" t="n">
        <v>21</v>
      </c>
      <c r="B25" s="12" t="s">
        <v>12</v>
      </c>
      <c r="C25" s="20" t="s">
        <v>57</v>
      </c>
      <c r="D25" s="17" t="s">
        <v>14</v>
      </c>
      <c r="E25" s="20" t="s">
        <v>15</v>
      </c>
      <c r="F25" s="18" t="s">
        <v>16</v>
      </c>
      <c r="G25" s="12" t="s">
        <v>58</v>
      </c>
      <c r="H25" s="17" t="s">
        <v>59</v>
      </c>
      <c r="I25" s="16" t="s">
        <v>19</v>
      </c>
    </row>
    <row r="26" customFormat="false" ht="18" hidden="false" customHeight="true" outlineLevel="0" collapsed="false">
      <c r="A26" s="11" t="n">
        <v>22</v>
      </c>
      <c r="B26" s="12" t="s">
        <v>12</v>
      </c>
      <c r="C26" s="17" t="s">
        <v>60</v>
      </c>
      <c r="D26" s="14" t="s">
        <v>27</v>
      </c>
      <c r="E26" s="19"/>
      <c r="F26" s="20" t="s">
        <v>61</v>
      </c>
      <c r="G26" s="12" t="s">
        <v>58</v>
      </c>
      <c r="H26" s="17" t="s">
        <v>59</v>
      </c>
      <c r="I26" s="16" t="s">
        <v>19</v>
      </c>
    </row>
    <row r="27" customFormat="false" ht="18" hidden="false" customHeight="true" outlineLevel="0" collapsed="false">
      <c r="A27" s="11" t="n">
        <v>23</v>
      </c>
      <c r="B27" s="12" t="s">
        <v>12</v>
      </c>
      <c r="C27" s="17" t="s">
        <v>62</v>
      </c>
      <c r="D27" s="17" t="s">
        <v>14</v>
      </c>
      <c r="E27" s="19"/>
      <c r="F27" s="20" t="s">
        <v>61</v>
      </c>
      <c r="G27" s="12" t="s">
        <v>58</v>
      </c>
      <c r="H27" s="17" t="s">
        <v>59</v>
      </c>
      <c r="I27" s="16" t="s">
        <v>19</v>
      </c>
    </row>
    <row r="28" customFormat="false" ht="18" hidden="false" customHeight="true" outlineLevel="0" collapsed="false">
      <c r="A28" s="11" t="n">
        <v>24</v>
      </c>
      <c r="B28" s="12" t="s">
        <v>12</v>
      </c>
      <c r="C28" s="20" t="s">
        <v>63</v>
      </c>
      <c r="D28" s="17" t="s">
        <v>14</v>
      </c>
      <c r="E28" s="20" t="s">
        <v>23</v>
      </c>
      <c r="F28" s="18" t="s">
        <v>16</v>
      </c>
      <c r="G28" s="12" t="s">
        <v>58</v>
      </c>
      <c r="H28" s="17" t="s">
        <v>64</v>
      </c>
      <c r="I28" s="16" t="s">
        <v>19</v>
      </c>
    </row>
    <row r="29" customFormat="false" ht="18" hidden="false" customHeight="true" outlineLevel="0" collapsed="false">
      <c r="A29" s="11" t="n">
        <v>25</v>
      </c>
      <c r="B29" s="12" t="s">
        <v>12</v>
      </c>
      <c r="C29" s="17" t="s">
        <v>65</v>
      </c>
      <c r="D29" s="14" t="s">
        <v>27</v>
      </c>
      <c r="E29" s="12"/>
      <c r="F29" s="20" t="s">
        <v>66</v>
      </c>
      <c r="G29" s="12" t="s">
        <v>58</v>
      </c>
      <c r="H29" s="17" t="s">
        <v>64</v>
      </c>
      <c r="I29" s="16" t="s">
        <v>19</v>
      </c>
    </row>
    <row r="30" customFormat="false" ht="18" hidden="false" customHeight="true" outlineLevel="0" collapsed="false">
      <c r="A30" s="11" t="n">
        <v>26</v>
      </c>
      <c r="B30" s="12" t="s">
        <v>12</v>
      </c>
      <c r="C30" s="17" t="s">
        <v>67</v>
      </c>
      <c r="D30" s="17" t="s">
        <v>14</v>
      </c>
      <c r="E30" s="17" t="s">
        <v>41</v>
      </c>
      <c r="F30" s="15" t="s">
        <v>16</v>
      </c>
      <c r="G30" s="12" t="s">
        <v>58</v>
      </c>
      <c r="H30" s="17" t="s">
        <v>59</v>
      </c>
      <c r="I30" s="16" t="s">
        <v>19</v>
      </c>
    </row>
    <row r="31" customFormat="false" ht="18" hidden="false" customHeight="true" outlineLevel="0" collapsed="false">
      <c r="A31" s="11" t="n">
        <v>27</v>
      </c>
      <c r="B31" s="12" t="s">
        <v>12</v>
      </c>
      <c r="C31" s="14" t="s">
        <v>68</v>
      </c>
      <c r="D31" s="14" t="s">
        <v>14</v>
      </c>
      <c r="E31" s="14"/>
      <c r="F31" s="19" t="s">
        <v>69</v>
      </c>
      <c r="G31" s="12" t="s">
        <v>58</v>
      </c>
      <c r="H31" s="17" t="s">
        <v>59</v>
      </c>
      <c r="I31" s="16" t="s">
        <v>19</v>
      </c>
    </row>
    <row r="32" customFormat="false" ht="18" hidden="false" customHeight="true" outlineLevel="0" collapsed="false">
      <c r="A32" s="11" t="n">
        <v>28</v>
      </c>
      <c r="B32" s="12" t="s">
        <v>12</v>
      </c>
      <c r="C32" s="20" t="s">
        <v>70</v>
      </c>
      <c r="D32" s="19" t="s">
        <v>14</v>
      </c>
      <c r="E32" s="20" t="s">
        <v>71</v>
      </c>
      <c r="F32" s="18" t="s">
        <v>16</v>
      </c>
      <c r="G32" s="12" t="s">
        <v>58</v>
      </c>
      <c r="H32" s="17" t="s">
        <v>64</v>
      </c>
      <c r="I32" s="16" t="s">
        <v>19</v>
      </c>
    </row>
    <row r="33" customFormat="false" ht="18" hidden="false" customHeight="true" outlineLevel="0" collapsed="false">
      <c r="A33" s="11" t="n">
        <v>29</v>
      </c>
      <c r="B33" s="12" t="s">
        <v>12</v>
      </c>
      <c r="C33" s="17" t="s">
        <v>72</v>
      </c>
      <c r="D33" s="17" t="s">
        <v>14</v>
      </c>
      <c r="E33" s="17" t="s">
        <v>71</v>
      </c>
      <c r="F33" s="18" t="s">
        <v>16</v>
      </c>
      <c r="G33" s="12" t="s">
        <v>58</v>
      </c>
      <c r="H33" s="17" t="s">
        <v>73</v>
      </c>
      <c r="I33" s="16" t="s">
        <v>19</v>
      </c>
    </row>
    <row r="34" customFormat="false" ht="18" hidden="false" customHeight="true" outlineLevel="0" collapsed="false">
      <c r="A34" s="11" t="n">
        <v>30</v>
      </c>
      <c r="B34" s="12" t="s">
        <v>12</v>
      </c>
      <c r="C34" s="17" t="s">
        <v>74</v>
      </c>
      <c r="D34" s="14" t="s">
        <v>27</v>
      </c>
      <c r="E34" s="12"/>
      <c r="F34" s="19" t="s">
        <v>75</v>
      </c>
      <c r="G34" s="12" t="s">
        <v>58</v>
      </c>
      <c r="H34" s="17" t="s">
        <v>73</v>
      </c>
      <c r="I34" s="16" t="s">
        <v>19</v>
      </c>
    </row>
    <row r="35" customFormat="false" ht="14.25" hidden="false" customHeight="false" outlineLevel="0" collapsed="false">
      <c r="A35" s="11" t="n">
        <v>31</v>
      </c>
      <c r="B35" s="12" t="s">
        <v>12</v>
      </c>
      <c r="C35" s="17" t="s">
        <v>76</v>
      </c>
      <c r="D35" s="17" t="s">
        <v>14</v>
      </c>
      <c r="E35" s="14" t="s">
        <v>21</v>
      </c>
      <c r="F35" s="18" t="s">
        <v>16</v>
      </c>
      <c r="G35" s="21" t="s">
        <v>77</v>
      </c>
      <c r="H35" s="17" t="s">
        <v>78</v>
      </c>
      <c r="I35" s="16" t="s">
        <v>19</v>
      </c>
    </row>
    <row r="36" s="10" customFormat="true" ht="18" hidden="false" customHeight="true" outlineLevel="0" collapsed="false">
      <c r="A36" s="11" t="n">
        <v>32</v>
      </c>
      <c r="B36" s="12" t="s">
        <v>12</v>
      </c>
      <c r="C36" s="17" t="s">
        <v>79</v>
      </c>
      <c r="D36" s="17" t="s">
        <v>27</v>
      </c>
      <c r="E36" s="17" t="s">
        <v>15</v>
      </c>
      <c r="F36" s="18" t="s">
        <v>16</v>
      </c>
      <c r="G36" s="21" t="s">
        <v>77</v>
      </c>
      <c r="H36" s="12" t="s">
        <v>80</v>
      </c>
      <c r="I36" s="16" t="s">
        <v>19</v>
      </c>
    </row>
    <row r="37" s="10" customFormat="true" ht="18" hidden="false" customHeight="true" outlineLevel="0" collapsed="false">
      <c r="A37" s="11" t="n">
        <v>33</v>
      </c>
      <c r="B37" s="12" t="s">
        <v>12</v>
      </c>
      <c r="C37" s="17" t="s">
        <v>81</v>
      </c>
      <c r="D37" s="17" t="s">
        <v>27</v>
      </c>
      <c r="E37" s="12"/>
      <c r="F37" s="17" t="s">
        <v>82</v>
      </c>
      <c r="G37" s="21" t="s">
        <v>77</v>
      </c>
      <c r="H37" s="12" t="s">
        <v>80</v>
      </c>
      <c r="I37" s="16" t="s">
        <v>19</v>
      </c>
    </row>
    <row r="38" customFormat="false" ht="18" hidden="false" customHeight="true" outlineLevel="0" collapsed="false">
      <c r="A38" s="11" t="n">
        <v>34</v>
      </c>
      <c r="B38" s="12" t="s">
        <v>12</v>
      </c>
      <c r="C38" s="15" t="s">
        <v>83</v>
      </c>
      <c r="D38" s="15" t="s">
        <v>14</v>
      </c>
      <c r="E38" s="15" t="s">
        <v>23</v>
      </c>
      <c r="F38" s="18" t="s">
        <v>16</v>
      </c>
      <c r="G38" s="12" t="s">
        <v>84</v>
      </c>
      <c r="H38" s="17" t="s">
        <v>48</v>
      </c>
      <c r="I38" s="16" t="s">
        <v>19</v>
      </c>
    </row>
    <row r="39" customFormat="false" ht="18" hidden="false" customHeight="true" outlineLevel="0" collapsed="false">
      <c r="A39" s="11" t="n">
        <v>35</v>
      </c>
      <c r="B39" s="12" t="s">
        <v>12</v>
      </c>
      <c r="C39" s="18" t="s">
        <v>85</v>
      </c>
      <c r="D39" s="18" t="s">
        <v>27</v>
      </c>
      <c r="E39" s="18" t="s">
        <v>21</v>
      </c>
      <c r="F39" s="18" t="s">
        <v>16</v>
      </c>
      <c r="G39" s="22" t="s">
        <v>86</v>
      </c>
      <c r="H39" s="21" t="s">
        <v>87</v>
      </c>
      <c r="I39" s="16" t="s">
        <v>19</v>
      </c>
    </row>
    <row r="40" customFormat="false" ht="18" hidden="false" customHeight="true" outlineLevel="0" collapsed="false">
      <c r="A40" s="11" t="n">
        <v>36</v>
      </c>
      <c r="B40" s="12" t="s">
        <v>12</v>
      </c>
      <c r="C40" s="18" t="s">
        <v>88</v>
      </c>
      <c r="D40" s="18" t="s">
        <v>27</v>
      </c>
      <c r="E40" s="18"/>
      <c r="F40" s="18" t="s">
        <v>89</v>
      </c>
      <c r="G40" s="22" t="s">
        <v>86</v>
      </c>
      <c r="H40" s="21" t="s">
        <v>87</v>
      </c>
      <c r="I40" s="16" t="s">
        <v>19</v>
      </c>
    </row>
    <row r="41" customFormat="false" ht="18" hidden="false" customHeight="true" outlineLevel="0" collapsed="false">
      <c r="A41" s="11" t="n">
        <v>37</v>
      </c>
      <c r="B41" s="12" t="s">
        <v>12</v>
      </c>
      <c r="C41" s="18" t="s">
        <v>90</v>
      </c>
      <c r="D41" s="18" t="s">
        <v>14</v>
      </c>
      <c r="E41" s="18" t="s">
        <v>41</v>
      </c>
      <c r="F41" s="18" t="s">
        <v>16</v>
      </c>
      <c r="G41" s="17" t="s">
        <v>47</v>
      </c>
      <c r="H41" s="17" t="s">
        <v>56</v>
      </c>
      <c r="I41" s="16" t="s">
        <v>19</v>
      </c>
    </row>
    <row r="42" s="10" customFormat="true" ht="18" hidden="false" customHeight="true" outlineLevel="0" collapsed="false">
      <c r="A42" s="11" t="n">
        <v>38</v>
      </c>
      <c r="B42" s="12" t="s">
        <v>12</v>
      </c>
      <c r="C42" s="15" t="s">
        <v>91</v>
      </c>
      <c r="D42" s="15" t="s">
        <v>27</v>
      </c>
      <c r="E42" s="21"/>
      <c r="F42" s="18" t="s">
        <v>92</v>
      </c>
      <c r="G42" s="17" t="s">
        <v>47</v>
      </c>
      <c r="H42" s="17" t="s">
        <v>56</v>
      </c>
      <c r="I42" s="16" t="s">
        <v>19</v>
      </c>
    </row>
    <row r="43" customFormat="false" ht="18" hidden="false" customHeight="true" outlineLevel="0" collapsed="false">
      <c r="A43" s="11" t="n">
        <v>39</v>
      </c>
      <c r="B43" s="12" t="s">
        <v>12</v>
      </c>
      <c r="C43" s="14" t="s">
        <v>93</v>
      </c>
      <c r="D43" s="14" t="s">
        <v>14</v>
      </c>
      <c r="E43" s="14" t="s">
        <v>41</v>
      </c>
      <c r="F43" s="18" t="s">
        <v>16</v>
      </c>
      <c r="G43" s="23" t="s">
        <v>94</v>
      </c>
      <c r="H43" s="17" t="s">
        <v>43</v>
      </c>
      <c r="I43" s="16" t="s">
        <v>19</v>
      </c>
    </row>
    <row r="44" customFormat="false" ht="18" hidden="false" customHeight="true" outlineLevel="0" collapsed="false">
      <c r="A44" s="11" t="n">
        <v>40</v>
      </c>
      <c r="B44" s="12" t="s">
        <v>12</v>
      </c>
      <c r="C44" s="15" t="s">
        <v>95</v>
      </c>
      <c r="D44" s="15" t="s">
        <v>14</v>
      </c>
      <c r="E44" s="15" t="s">
        <v>15</v>
      </c>
      <c r="F44" s="18" t="s">
        <v>16</v>
      </c>
      <c r="G44" s="17" t="s">
        <v>50</v>
      </c>
      <c r="H44" s="17" t="s">
        <v>43</v>
      </c>
      <c r="I44" s="16" t="s">
        <v>19</v>
      </c>
    </row>
    <row r="45" customFormat="false" ht="18" hidden="false" customHeight="true" outlineLevel="0" collapsed="false">
      <c r="A45" s="11" t="n">
        <v>41</v>
      </c>
      <c r="B45" s="12" t="s">
        <v>12</v>
      </c>
      <c r="C45" s="15" t="s">
        <v>96</v>
      </c>
      <c r="D45" s="15" t="s">
        <v>27</v>
      </c>
      <c r="E45" s="21"/>
      <c r="F45" s="15" t="s">
        <v>97</v>
      </c>
      <c r="G45" s="17" t="s">
        <v>50</v>
      </c>
      <c r="H45" s="17" t="s">
        <v>43</v>
      </c>
      <c r="I45" s="16" t="s">
        <v>19</v>
      </c>
    </row>
    <row r="46" customFormat="false" ht="18" hidden="false" customHeight="true" outlineLevel="0" collapsed="false">
      <c r="A46" s="11" t="n">
        <v>42</v>
      </c>
      <c r="B46" s="12" t="s">
        <v>12</v>
      </c>
      <c r="C46" s="17" t="s">
        <v>98</v>
      </c>
      <c r="D46" s="17" t="s">
        <v>14</v>
      </c>
      <c r="E46" s="14" t="s">
        <v>21</v>
      </c>
      <c r="F46" s="18" t="s">
        <v>16</v>
      </c>
      <c r="G46" s="17" t="s">
        <v>50</v>
      </c>
      <c r="H46" s="17" t="s">
        <v>43</v>
      </c>
      <c r="I46" s="16" t="s">
        <v>19</v>
      </c>
    </row>
    <row r="47" customFormat="false" ht="18" hidden="false" customHeight="true" outlineLevel="0" collapsed="false">
      <c r="A47" s="11" t="n">
        <v>43</v>
      </c>
      <c r="B47" s="12" t="s">
        <v>12</v>
      </c>
      <c r="C47" s="17" t="s">
        <v>99</v>
      </c>
      <c r="D47" s="14" t="s">
        <v>27</v>
      </c>
      <c r="E47" s="12"/>
      <c r="F47" s="19" t="s">
        <v>100</v>
      </c>
      <c r="G47" s="17" t="s">
        <v>50</v>
      </c>
      <c r="H47" s="17" t="s">
        <v>43</v>
      </c>
      <c r="I47" s="16" t="s">
        <v>19</v>
      </c>
    </row>
    <row r="48" customFormat="false" ht="18" hidden="false" customHeight="true" outlineLevel="0" collapsed="false">
      <c r="A48" s="11" t="n">
        <v>44</v>
      </c>
      <c r="B48" s="12" t="s">
        <v>12</v>
      </c>
      <c r="C48" s="17" t="s">
        <v>101</v>
      </c>
      <c r="D48" s="17" t="s">
        <v>14</v>
      </c>
      <c r="E48" s="17" t="s">
        <v>41</v>
      </c>
      <c r="F48" s="18" t="s">
        <v>16</v>
      </c>
      <c r="G48" s="17" t="s">
        <v>47</v>
      </c>
      <c r="H48" s="17" t="s">
        <v>48</v>
      </c>
      <c r="I48" s="16" t="s">
        <v>19</v>
      </c>
    </row>
    <row r="49" customFormat="false" ht="18" hidden="false" customHeight="true" outlineLevel="0" collapsed="false">
      <c r="A49" s="11" t="n">
        <v>45</v>
      </c>
      <c r="B49" s="12" t="s">
        <v>12</v>
      </c>
      <c r="C49" s="14" t="s">
        <v>102</v>
      </c>
      <c r="D49" s="14" t="s">
        <v>27</v>
      </c>
      <c r="E49" s="23"/>
      <c r="F49" s="19" t="s">
        <v>103</v>
      </c>
      <c r="G49" s="17" t="s">
        <v>47</v>
      </c>
      <c r="H49" s="17" t="s">
        <v>48</v>
      </c>
      <c r="I49" s="16" t="s">
        <v>19</v>
      </c>
    </row>
    <row r="50" customFormat="false" ht="18" hidden="false" customHeight="true" outlineLevel="0" collapsed="false">
      <c r="A50" s="11" t="n">
        <v>46</v>
      </c>
      <c r="B50" s="12" t="s">
        <v>12</v>
      </c>
      <c r="C50" s="14" t="s">
        <v>104</v>
      </c>
      <c r="D50" s="14" t="s">
        <v>27</v>
      </c>
      <c r="E50" s="17" t="s">
        <v>21</v>
      </c>
      <c r="F50" s="18" t="s">
        <v>16</v>
      </c>
      <c r="G50" s="17" t="s">
        <v>105</v>
      </c>
      <c r="H50" s="17" t="s">
        <v>56</v>
      </c>
      <c r="I50" s="16" t="s">
        <v>19</v>
      </c>
    </row>
    <row r="51" customFormat="false" ht="18" hidden="false" customHeight="true" outlineLevel="0" collapsed="false">
      <c r="A51" s="11" t="n">
        <v>47</v>
      </c>
      <c r="B51" s="12" t="s">
        <v>12</v>
      </c>
      <c r="C51" s="14" t="s">
        <v>106</v>
      </c>
      <c r="D51" s="14" t="s">
        <v>14</v>
      </c>
      <c r="E51" s="12"/>
      <c r="F51" s="18" t="s">
        <v>38</v>
      </c>
      <c r="G51" s="17" t="s">
        <v>47</v>
      </c>
      <c r="H51" s="17" t="s">
        <v>48</v>
      </c>
      <c r="I51" s="16" t="s">
        <v>19</v>
      </c>
    </row>
    <row r="52" customFormat="false" ht="18" hidden="false" customHeight="true" outlineLevel="0" collapsed="false">
      <c r="A52" s="11"/>
      <c r="B52" s="12"/>
      <c r="C52" s="23"/>
      <c r="D52" s="23"/>
      <c r="E52" s="12"/>
      <c r="F52" s="18"/>
      <c r="G52" s="12"/>
      <c r="H52" s="12"/>
      <c r="I52" s="16"/>
    </row>
    <row r="53" customFormat="false" ht="25" hidden="false" customHeight="true" outlineLevel="0" collapsed="false">
      <c r="A53" s="5" t="s">
        <v>107</v>
      </c>
      <c r="B53" s="5"/>
      <c r="C53" s="5"/>
      <c r="D53" s="5"/>
      <c r="E53" s="5"/>
      <c r="F53" s="5"/>
      <c r="G53" s="5"/>
      <c r="H53" s="5"/>
      <c r="I53" s="5"/>
    </row>
    <row r="54" s="10" customFormat="true" ht="25" hidden="false" customHeight="true" outlineLevel="0" collapsed="false">
      <c r="A54" s="6" t="s">
        <v>3</v>
      </c>
      <c r="B54" s="7" t="s">
        <v>4</v>
      </c>
      <c r="C54" s="7" t="s">
        <v>5</v>
      </c>
      <c r="D54" s="7" t="s">
        <v>6</v>
      </c>
      <c r="E54" s="7" t="s">
        <v>7</v>
      </c>
      <c r="F54" s="7" t="s">
        <v>8</v>
      </c>
      <c r="G54" s="7" t="s">
        <v>9</v>
      </c>
      <c r="H54" s="8" t="s">
        <v>10</v>
      </c>
      <c r="I54" s="9" t="s">
        <v>11</v>
      </c>
    </row>
    <row r="55" customFormat="false" ht="18" hidden="false" customHeight="true" outlineLevel="0" collapsed="false">
      <c r="A55" s="11" t="n">
        <v>1</v>
      </c>
      <c r="B55" s="24" t="s">
        <v>108</v>
      </c>
      <c r="C55" s="25" t="s">
        <v>109</v>
      </c>
      <c r="D55" s="26" t="s">
        <v>14</v>
      </c>
      <c r="E55" s="25" t="s">
        <v>41</v>
      </c>
      <c r="F55" s="25" t="s">
        <v>16</v>
      </c>
      <c r="G55" s="17" t="s">
        <v>110</v>
      </c>
      <c r="H55" s="17" t="s">
        <v>111</v>
      </c>
      <c r="I55" s="16" t="s">
        <v>19</v>
      </c>
    </row>
    <row r="56" customFormat="false" ht="18" hidden="false" customHeight="true" outlineLevel="0" collapsed="false">
      <c r="A56" s="11" t="n">
        <v>2</v>
      </c>
      <c r="B56" s="24" t="s">
        <v>108</v>
      </c>
      <c r="C56" s="26" t="s">
        <v>112</v>
      </c>
      <c r="D56" s="26" t="s">
        <v>14</v>
      </c>
      <c r="E56" s="26" t="s">
        <v>21</v>
      </c>
      <c r="F56" s="26" t="s">
        <v>16</v>
      </c>
      <c r="G56" s="17" t="s">
        <v>110</v>
      </c>
      <c r="H56" s="17" t="s">
        <v>111</v>
      </c>
      <c r="I56" s="16" t="s">
        <v>19</v>
      </c>
    </row>
    <row r="57" s="10" customFormat="true" ht="18" hidden="false" customHeight="true" outlineLevel="0" collapsed="false">
      <c r="A57" s="11" t="n">
        <v>3</v>
      </c>
      <c r="B57" s="24" t="s">
        <v>108</v>
      </c>
      <c r="C57" s="26" t="s">
        <v>113</v>
      </c>
      <c r="D57" s="26" t="s">
        <v>14</v>
      </c>
      <c r="E57" s="26" t="s">
        <v>21</v>
      </c>
      <c r="F57" s="26" t="s">
        <v>16</v>
      </c>
      <c r="G57" s="17" t="s">
        <v>110</v>
      </c>
      <c r="H57" s="17" t="s">
        <v>111</v>
      </c>
      <c r="I57" s="16" t="s">
        <v>19</v>
      </c>
    </row>
    <row r="58" s="10" customFormat="true" ht="18" hidden="false" customHeight="true" outlineLevel="0" collapsed="false">
      <c r="A58" s="11" t="n">
        <v>4</v>
      </c>
      <c r="B58" s="24" t="s">
        <v>108</v>
      </c>
      <c r="C58" s="25" t="s">
        <v>114</v>
      </c>
      <c r="D58" s="15" t="s">
        <v>14</v>
      </c>
      <c r="E58" s="15" t="s">
        <v>15</v>
      </c>
      <c r="F58" s="15" t="s">
        <v>16</v>
      </c>
      <c r="G58" s="17" t="s">
        <v>110</v>
      </c>
      <c r="H58" s="17" t="s">
        <v>111</v>
      </c>
      <c r="I58" s="16" t="s">
        <v>19</v>
      </c>
    </row>
    <row r="59" customFormat="false" ht="18" hidden="false" customHeight="true" outlineLevel="0" collapsed="false">
      <c r="A59" s="11" t="n">
        <v>5</v>
      </c>
      <c r="B59" s="24" t="s">
        <v>108</v>
      </c>
      <c r="C59" s="26" t="s">
        <v>115</v>
      </c>
      <c r="D59" s="15" t="s">
        <v>14</v>
      </c>
      <c r="E59" s="15" t="s">
        <v>41</v>
      </c>
      <c r="F59" s="15" t="s">
        <v>16</v>
      </c>
      <c r="G59" s="17" t="s">
        <v>110</v>
      </c>
      <c r="H59" s="17" t="s">
        <v>111</v>
      </c>
      <c r="I59" s="16" t="s">
        <v>19</v>
      </c>
    </row>
    <row r="60" s="10" customFormat="true" ht="18" hidden="false" customHeight="true" outlineLevel="0" collapsed="false">
      <c r="A60" s="11" t="n">
        <v>6</v>
      </c>
      <c r="B60" s="24" t="s">
        <v>108</v>
      </c>
      <c r="C60" s="26" t="s">
        <v>116</v>
      </c>
      <c r="D60" s="15" t="s">
        <v>14</v>
      </c>
      <c r="E60" s="26" t="s">
        <v>21</v>
      </c>
      <c r="F60" s="15" t="s">
        <v>16</v>
      </c>
      <c r="G60" s="17" t="s">
        <v>110</v>
      </c>
      <c r="H60" s="17" t="s">
        <v>56</v>
      </c>
      <c r="I60" s="16" t="s">
        <v>19</v>
      </c>
    </row>
    <row r="61" s="10" customFormat="true" ht="18" hidden="false" customHeight="true" outlineLevel="0" collapsed="false">
      <c r="A61" s="11" t="n">
        <v>7</v>
      </c>
      <c r="B61" s="24" t="s">
        <v>108</v>
      </c>
      <c r="C61" s="15" t="s">
        <v>117</v>
      </c>
      <c r="D61" s="15" t="s">
        <v>14</v>
      </c>
      <c r="E61" s="21"/>
      <c r="F61" s="15" t="s">
        <v>118</v>
      </c>
      <c r="G61" s="17" t="s">
        <v>110</v>
      </c>
      <c r="H61" s="17" t="s">
        <v>56</v>
      </c>
      <c r="I61" s="16" t="s">
        <v>19</v>
      </c>
    </row>
    <row r="62" customFormat="false" ht="18" hidden="false" customHeight="true" outlineLevel="0" collapsed="false">
      <c r="A62" s="11" t="n">
        <v>8</v>
      </c>
      <c r="B62" s="24" t="s">
        <v>108</v>
      </c>
      <c r="C62" s="15" t="s">
        <v>119</v>
      </c>
      <c r="D62" s="15" t="s">
        <v>27</v>
      </c>
      <c r="E62" s="21"/>
      <c r="F62" s="15" t="s">
        <v>118</v>
      </c>
      <c r="G62" s="17" t="s">
        <v>110</v>
      </c>
      <c r="H62" s="17" t="s">
        <v>56</v>
      </c>
      <c r="I62" s="16" t="s">
        <v>19</v>
      </c>
    </row>
    <row r="63" customFormat="false" ht="18" hidden="false" customHeight="true" outlineLevel="0" collapsed="false">
      <c r="A63" s="11" t="n">
        <v>9</v>
      </c>
      <c r="B63" s="24" t="s">
        <v>108</v>
      </c>
      <c r="C63" s="15" t="s">
        <v>120</v>
      </c>
      <c r="D63" s="15" t="s">
        <v>14</v>
      </c>
      <c r="E63" s="26"/>
      <c r="F63" s="15" t="s">
        <v>118</v>
      </c>
      <c r="G63" s="17" t="s">
        <v>110</v>
      </c>
      <c r="H63" s="17" t="s">
        <v>56</v>
      </c>
      <c r="I63" s="16" t="s">
        <v>19</v>
      </c>
    </row>
    <row r="64" customFormat="false" ht="18" hidden="false" customHeight="true" outlineLevel="0" collapsed="false">
      <c r="A64" s="11" t="n">
        <v>10</v>
      </c>
      <c r="B64" s="24" t="s">
        <v>108</v>
      </c>
      <c r="C64" s="15" t="s">
        <v>121</v>
      </c>
      <c r="D64" s="15" t="s">
        <v>27</v>
      </c>
      <c r="E64" s="21"/>
      <c r="F64" s="15" t="s">
        <v>118</v>
      </c>
      <c r="G64" s="17" t="s">
        <v>110</v>
      </c>
      <c r="H64" s="17" t="s">
        <v>56</v>
      </c>
      <c r="I64" s="16" t="s">
        <v>19</v>
      </c>
    </row>
    <row r="65" customFormat="false" ht="18" hidden="false" customHeight="true" outlineLevel="0" collapsed="false">
      <c r="A65" s="11" t="n">
        <v>11</v>
      </c>
      <c r="B65" s="24" t="s">
        <v>108</v>
      </c>
      <c r="C65" s="25" t="s">
        <v>122</v>
      </c>
      <c r="D65" s="15" t="s">
        <v>14</v>
      </c>
      <c r="E65" s="15" t="s">
        <v>15</v>
      </c>
      <c r="F65" s="15" t="s">
        <v>16</v>
      </c>
      <c r="G65" s="17" t="s">
        <v>110</v>
      </c>
      <c r="H65" s="17" t="s">
        <v>111</v>
      </c>
      <c r="I65" s="16" t="s">
        <v>19</v>
      </c>
    </row>
    <row r="66" customFormat="false" ht="18" hidden="false" customHeight="true" outlineLevel="0" collapsed="false">
      <c r="A66" s="11" t="n">
        <v>12</v>
      </c>
      <c r="B66" s="24" t="s">
        <v>108</v>
      </c>
      <c r="C66" s="26" t="s">
        <v>123</v>
      </c>
      <c r="D66" s="26" t="s">
        <v>27</v>
      </c>
      <c r="E66" s="26"/>
      <c r="F66" s="26" t="s">
        <v>124</v>
      </c>
      <c r="G66" s="17" t="s">
        <v>110</v>
      </c>
      <c r="H66" s="17" t="s">
        <v>111</v>
      </c>
      <c r="I66" s="16" t="s">
        <v>19</v>
      </c>
    </row>
    <row r="67" customFormat="false" ht="18" hidden="false" customHeight="true" outlineLevel="0" collapsed="false">
      <c r="A67" s="11" t="n">
        <v>13</v>
      </c>
      <c r="B67" s="24" t="s">
        <v>108</v>
      </c>
      <c r="C67" s="25" t="s">
        <v>125</v>
      </c>
      <c r="D67" s="18" t="s">
        <v>14</v>
      </c>
      <c r="E67" s="18" t="s">
        <v>23</v>
      </c>
      <c r="F67" s="18" t="s">
        <v>16</v>
      </c>
      <c r="G67" s="17" t="s">
        <v>126</v>
      </c>
      <c r="H67" s="17" t="s">
        <v>56</v>
      </c>
      <c r="I67" s="16" t="s">
        <v>19</v>
      </c>
    </row>
    <row r="68" customFormat="false" ht="18" hidden="false" customHeight="true" outlineLevel="0" collapsed="false">
      <c r="A68" s="11" t="n">
        <v>14</v>
      </c>
      <c r="B68" s="24" t="s">
        <v>108</v>
      </c>
      <c r="C68" s="18" t="s">
        <v>127</v>
      </c>
      <c r="D68" s="18" t="s">
        <v>27</v>
      </c>
      <c r="E68" s="18"/>
      <c r="F68" s="18" t="s">
        <v>128</v>
      </c>
      <c r="G68" s="17" t="s">
        <v>126</v>
      </c>
      <c r="H68" s="17" t="s">
        <v>56</v>
      </c>
      <c r="I68" s="16" t="s">
        <v>19</v>
      </c>
    </row>
    <row r="69" customFormat="false" ht="18" hidden="false" customHeight="true" outlineLevel="0" collapsed="false">
      <c r="A69" s="11" t="n">
        <v>15</v>
      </c>
      <c r="B69" s="24" t="s">
        <v>108</v>
      </c>
      <c r="C69" s="27" t="s">
        <v>129</v>
      </c>
      <c r="D69" s="26" t="s">
        <v>14</v>
      </c>
      <c r="E69" s="26" t="s">
        <v>21</v>
      </c>
      <c r="F69" s="15" t="s">
        <v>16</v>
      </c>
      <c r="G69" s="17" t="s">
        <v>110</v>
      </c>
      <c r="H69" s="17" t="s">
        <v>111</v>
      </c>
      <c r="I69" s="16" t="s">
        <v>19</v>
      </c>
    </row>
    <row r="70" customFormat="false" ht="18" hidden="false" customHeight="true" outlineLevel="0" collapsed="false">
      <c r="A70" s="11" t="n">
        <v>16</v>
      </c>
      <c r="B70" s="24" t="s">
        <v>108</v>
      </c>
      <c r="C70" s="25" t="s">
        <v>130</v>
      </c>
      <c r="D70" s="18" t="s">
        <v>14</v>
      </c>
      <c r="E70" s="18" t="s">
        <v>41</v>
      </c>
      <c r="F70" s="18" t="s">
        <v>16</v>
      </c>
      <c r="G70" s="17" t="s">
        <v>110</v>
      </c>
      <c r="H70" s="17" t="s">
        <v>111</v>
      </c>
      <c r="I70" s="16" t="s">
        <v>19</v>
      </c>
    </row>
    <row r="71" customFormat="false" ht="18" hidden="false" customHeight="true" outlineLevel="0" collapsed="false">
      <c r="A71" s="11" t="n">
        <v>17</v>
      </c>
      <c r="B71" s="24" t="s">
        <v>108</v>
      </c>
      <c r="C71" s="25" t="s">
        <v>131</v>
      </c>
      <c r="D71" s="18" t="s">
        <v>14</v>
      </c>
      <c r="E71" s="18" t="s">
        <v>41</v>
      </c>
      <c r="F71" s="18" t="s">
        <v>16</v>
      </c>
      <c r="G71" s="17" t="s">
        <v>126</v>
      </c>
      <c r="H71" s="17" t="s">
        <v>132</v>
      </c>
      <c r="I71" s="16" t="s">
        <v>19</v>
      </c>
    </row>
    <row r="72" customFormat="false" ht="18" hidden="false" customHeight="true" outlineLevel="0" collapsed="false">
      <c r="A72" s="11" t="n">
        <v>18</v>
      </c>
      <c r="B72" s="24" t="s">
        <v>108</v>
      </c>
      <c r="C72" s="18" t="s">
        <v>133</v>
      </c>
      <c r="D72" s="18" t="s">
        <v>27</v>
      </c>
      <c r="E72" s="18"/>
      <c r="F72" s="18" t="s">
        <v>134</v>
      </c>
      <c r="G72" s="17" t="s">
        <v>126</v>
      </c>
      <c r="H72" s="17" t="s">
        <v>132</v>
      </c>
      <c r="I72" s="16" t="s">
        <v>19</v>
      </c>
    </row>
    <row r="73" customFormat="false" ht="18" hidden="false" customHeight="true" outlineLevel="0" collapsed="false">
      <c r="A73" s="11" t="n">
        <v>19</v>
      </c>
      <c r="B73" s="24" t="s">
        <v>108</v>
      </c>
      <c r="C73" s="25" t="s">
        <v>135</v>
      </c>
      <c r="D73" s="15" t="s">
        <v>14</v>
      </c>
      <c r="E73" s="15" t="s">
        <v>21</v>
      </c>
      <c r="F73" s="15" t="s">
        <v>16</v>
      </c>
      <c r="G73" s="17" t="s">
        <v>105</v>
      </c>
      <c r="H73" s="17" t="s">
        <v>56</v>
      </c>
      <c r="I73" s="16" t="s">
        <v>19</v>
      </c>
    </row>
    <row r="74" s="10" customFormat="true" ht="18" hidden="false" customHeight="true" outlineLevel="0" collapsed="false">
      <c r="A74" s="11" t="n">
        <v>20</v>
      </c>
      <c r="B74" s="24" t="s">
        <v>108</v>
      </c>
      <c r="C74" s="15" t="s">
        <v>136</v>
      </c>
      <c r="D74" s="15" t="s">
        <v>14</v>
      </c>
      <c r="E74" s="21"/>
      <c r="F74" s="15" t="s">
        <v>137</v>
      </c>
      <c r="G74" s="17" t="s">
        <v>105</v>
      </c>
      <c r="H74" s="17" t="s">
        <v>56</v>
      </c>
      <c r="I74" s="16" t="s">
        <v>19</v>
      </c>
    </row>
    <row r="75" customFormat="false" ht="18" hidden="false" customHeight="true" outlineLevel="0" collapsed="false">
      <c r="A75" s="11" t="n">
        <v>21</v>
      </c>
      <c r="B75" s="24" t="s">
        <v>108</v>
      </c>
      <c r="C75" s="25" t="s">
        <v>138</v>
      </c>
      <c r="D75" s="15" t="s">
        <v>14</v>
      </c>
      <c r="E75" s="15" t="s">
        <v>21</v>
      </c>
      <c r="F75" s="15" t="s">
        <v>16</v>
      </c>
      <c r="G75" s="17" t="s">
        <v>110</v>
      </c>
      <c r="H75" s="17" t="s">
        <v>111</v>
      </c>
      <c r="I75" s="16" t="s">
        <v>19</v>
      </c>
    </row>
    <row r="76" customFormat="false" ht="18" hidden="false" customHeight="true" outlineLevel="0" collapsed="false">
      <c r="A76" s="11" t="n">
        <v>22</v>
      </c>
      <c r="B76" s="24" t="s">
        <v>108</v>
      </c>
      <c r="C76" s="25" t="s">
        <v>139</v>
      </c>
      <c r="D76" s="15" t="s">
        <v>14</v>
      </c>
      <c r="E76" s="15" t="s">
        <v>21</v>
      </c>
      <c r="F76" s="15" t="s">
        <v>16</v>
      </c>
      <c r="G76" s="17" t="s">
        <v>110</v>
      </c>
      <c r="H76" s="17" t="s">
        <v>111</v>
      </c>
      <c r="I76" s="16" t="s">
        <v>19</v>
      </c>
    </row>
    <row r="77" customFormat="false" ht="18" hidden="false" customHeight="true" outlineLevel="0" collapsed="false">
      <c r="A77" s="11" t="n">
        <v>23</v>
      </c>
      <c r="B77" s="24" t="s">
        <v>108</v>
      </c>
      <c r="C77" s="25" t="s">
        <v>140</v>
      </c>
      <c r="D77" s="15" t="s">
        <v>14</v>
      </c>
      <c r="E77" s="15" t="s">
        <v>21</v>
      </c>
      <c r="F77" s="15" t="s">
        <v>16</v>
      </c>
      <c r="G77" s="17" t="s">
        <v>110</v>
      </c>
      <c r="H77" s="17" t="s">
        <v>111</v>
      </c>
      <c r="I77" s="16" t="s">
        <v>19</v>
      </c>
    </row>
    <row r="78" customFormat="false" ht="18" hidden="false" customHeight="true" outlineLevel="0" collapsed="false">
      <c r="A78" s="11" t="n">
        <v>24</v>
      </c>
      <c r="B78" s="24" t="s">
        <v>108</v>
      </c>
      <c r="C78" s="15" t="s">
        <v>141</v>
      </c>
      <c r="D78" s="15" t="s">
        <v>27</v>
      </c>
      <c r="E78" s="21"/>
      <c r="F78" s="15" t="s">
        <v>142</v>
      </c>
      <c r="G78" s="17" t="s">
        <v>110</v>
      </c>
      <c r="H78" s="17" t="s">
        <v>111</v>
      </c>
      <c r="I78" s="16" t="s">
        <v>19</v>
      </c>
    </row>
    <row r="79" s="10" customFormat="true" ht="18" hidden="false" customHeight="true" outlineLevel="0" collapsed="false">
      <c r="A79" s="11" t="n">
        <v>25</v>
      </c>
      <c r="B79" s="24" t="s">
        <v>108</v>
      </c>
      <c r="C79" s="15" t="s">
        <v>143</v>
      </c>
      <c r="D79" s="15" t="s">
        <v>14</v>
      </c>
      <c r="E79" s="15" t="s">
        <v>21</v>
      </c>
      <c r="F79" s="15" t="s">
        <v>16</v>
      </c>
      <c r="G79" s="17" t="s">
        <v>110</v>
      </c>
      <c r="H79" s="17" t="s">
        <v>111</v>
      </c>
      <c r="I79" s="16" t="s">
        <v>19</v>
      </c>
    </row>
    <row r="80" customFormat="false" ht="18" hidden="false" customHeight="true" outlineLevel="0" collapsed="false">
      <c r="A80" s="11" t="n">
        <v>26</v>
      </c>
      <c r="B80" s="24" t="s">
        <v>108</v>
      </c>
      <c r="C80" s="15" t="s">
        <v>144</v>
      </c>
      <c r="D80" s="26" t="s">
        <v>14</v>
      </c>
      <c r="E80" s="26" t="s">
        <v>23</v>
      </c>
      <c r="F80" s="26" t="s">
        <v>16</v>
      </c>
      <c r="G80" s="17" t="s">
        <v>110</v>
      </c>
      <c r="H80" s="17" t="s">
        <v>111</v>
      </c>
      <c r="I80" s="16" t="s">
        <v>19</v>
      </c>
    </row>
    <row r="81" s="10" customFormat="true" ht="18" hidden="false" customHeight="true" outlineLevel="0" collapsed="false">
      <c r="A81" s="11" t="n">
        <v>27</v>
      </c>
      <c r="B81" s="24" t="s">
        <v>108</v>
      </c>
      <c r="C81" s="26" t="s">
        <v>145</v>
      </c>
      <c r="D81" s="26" t="s">
        <v>27</v>
      </c>
      <c r="E81" s="26" t="s">
        <v>23</v>
      </c>
      <c r="F81" s="26" t="s">
        <v>16</v>
      </c>
      <c r="G81" s="17" t="s">
        <v>146</v>
      </c>
      <c r="H81" s="17" t="s">
        <v>147</v>
      </c>
      <c r="I81" s="16" t="s">
        <v>19</v>
      </c>
    </row>
    <row r="82" customFormat="false" ht="18" hidden="false" customHeight="true" outlineLevel="0" collapsed="false">
      <c r="A82" s="11" t="n">
        <v>28</v>
      </c>
      <c r="B82" s="24" t="s">
        <v>108</v>
      </c>
      <c r="C82" s="17" t="s">
        <v>148</v>
      </c>
      <c r="D82" s="15" t="s">
        <v>27</v>
      </c>
      <c r="E82" s="15" t="s">
        <v>21</v>
      </c>
      <c r="F82" s="15" t="s">
        <v>16</v>
      </c>
      <c r="G82" s="17" t="s">
        <v>110</v>
      </c>
      <c r="H82" s="17" t="s">
        <v>56</v>
      </c>
      <c r="I82" s="16" t="s">
        <v>19</v>
      </c>
    </row>
    <row r="83" customFormat="false" ht="18" hidden="false" customHeight="true" outlineLevel="0" collapsed="false">
      <c r="A83" s="11" t="n">
        <v>29</v>
      </c>
      <c r="B83" s="24" t="s">
        <v>108</v>
      </c>
      <c r="C83" s="15" t="s">
        <v>149</v>
      </c>
      <c r="D83" s="15" t="s">
        <v>14</v>
      </c>
      <c r="E83" s="15" t="s">
        <v>71</v>
      </c>
      <c r="F83" s="15" t="s">
        <v>16</v>
      </c>
      <c r="G83" s="17" t="s">
        <v>110</v>
      </c>
      <c r="H83" s="17" t="s">
        <v>111</v>
      </c>
      <c r="I83" s="16" t="s">
        <v>19</v>
      </c>
    </row>
    <row r="84" customFormat="false" ht="18" hidden="false" customHeight="true" outlineLevel="0" collapsed="false">
      <c r="A84" s="11" t="n">
        <v>30</v>
      </c>
      <c r="B84" s="24" t="s">
        <v>108</v>
      </c>
      <c r="C84" s="15" t="s">
        <v>150</v>
      </c>
      <c r="D84" s="15" t="s">
        <v>14</v>
      </c>
      <c r="E84" s="26" t="s">
        <v>21</v>
      </c>
      <c r="F84" s="15" t="s">
        <v>16</v>
      </c>
      <c r="G84" s="17" t="s">
        <v>126</v>
      </c>
      <c r="H84" s="17" t="s">
        <v>111</v>
      </c>
      <c r="I84" s="16" t="s">
        <v>19</v>
      </c>
    </row>
    <row r="85" customFormat="false" ht="18" hidden="false" customHeight="true" outlineLevel="0" collapsed="false">
      <c r="A85" s="11" t="n">
        <v>31</v>
      </c>
      <c r="B85" s="24" t="s">
        <v>108</v>
      </c>
      <c r="C85" s="15" t="s">
        <v>151</v>
      </c>
      <c r="D85" s="15" t="s">
        <v>27</v>
      </c>
      <c r="E85" s="21"/>
      <c r="F85" s="15" t="s">
        <v>152</v>
      </c>
      <c r="G85" s="17" t="s">
        <v>126</v>
      </c>
      <c r="H85" s="17" t="s">
        <v>111</v>
      </c>
      <c r="I85" s="16" t="s">
        <v>19</v>
      </c>
    </row>
    <row r="86" customFormat="false" ht="18" hidden="false" customHeight="true" outlineLevel="0" collapsed="false">
      <c r="A86" s="11" t="n">
        <v>32</v>
      </c>
      <c r="B86" s="24" t="s">
        <v>108</v>
      </c>
      <c r="C86" s="15" t="s">
        <v>153</v>
      </c>
      <c r="D86" s="15" t="s">
        <v>14</v>
      </c>
      <c r="E86" s="20" t="s">
        <v>41</v>
      </c>
      <c r="F86" s="15" t="s">
        <v>16</v>
      </c>
      <c r="G86" s="17" t="s">
        <v>110</v>
      </c>
      <c r="H86" s="17" t="s">
        <v>111</v>
      </c>
      <c r="I86" s="16" t="s">
        <v>19</v>
      </c>
    </row>
    <row r="87" customFormat="false" ht="18" hidden="false" customHeight="true" outlineLevel="0" collapsed="false">
      <c r="A87" s="11" t="n">
        <v>33</v>
      </c>
      <c r="B87" s="24" t="s">
        <v>108</v>
      </c>
      <c r="C87" s="15" t="s">
        <v>154</v>
      </c>
      <c r="D87" s="15" t="s">
        <v>14</v>
      </c>
      <c r="E87" s="20" t="s">
        <v>41</v>
      </c>
      <c r="F87" s="15" t="s">
        <v>16</v>
      </c>
      <c r="G87" s="17" t="s">
        <v>155</v>
      </c>
      <c r="H87" s="17" t="s">
        <v>56</v>
      </c>
      <c r="I87" s="16" t="s">
        <v>19</v>
      </c>
    </row>
    <row r="88" s="10" customFormat="true" ht="18" hidden="false" customHeight="true" outlineLevel="0" collapsed="false">
      <c r="A88" s="11" t="n">
        <v>34</v>
      </c>
      <c r="B88" s="24" t="s">
        <v>108</v>
      </c>
      <c r="C88" s="15" t="s">
        <v>156</v>
      </c>
      <c r="D88" s="15" t="s">
        <v>27</v>
      </c>
      <c r="E88" s="21"/>
      <c r="F88" s="15" t="s">
        <v>157</v>
      </c>
      <c r="G88" s="17" t="s">
        <v>155</v>
      </c>
      <c r="H88" s="17" t="s">
        <v>56</v>
      </c>
      <c r="I88" s="16" t="s">
        <v>19</v>
      </c>
    </row>
    <row r="89" s="10" customFormat="true" ht="18" hidden="false" customHeight="true" outlineLevel="0" collapsed="false">
      <c r="A89" s="11" t="n">
        <v>35</v>
      </c>
      <c r="B89" s="24" t="s">
        <v>108</v>
      </c>
      <c r="C89" s="25" t="s">
        <v>158</v>
      </c>
      <c r="D89" s="25" t="s">
        <v>14</v>
      </c>
      <c r="E89" s="20" t="s">
        <v>21</v>
      </c>
      <c r="F89" s="17" t="s">
        <v>16</v>
      </c>
      <c r="G89" s="17" t="s">
        <v>110</v>
      </c>
      <c r="H89" s="17" t="s">
        <v>111</v>
      </c>
      <c r="I89" s="16" t="s">
        <v>19</v>
      </c>
    </row>
    <row r="90" s="10" customFormat="true" ht="18" hidden="false" customHeight="true" outlineLevel="0" collapsed="false">
      <c r="A90" s="11" t="n">
        <v>36</v>
      </c>
      <c r="B90" s="24" t="s">
        <v>108</v>
      </c>
      <c r="C90" s="25" t="s">
        <v>159</v>
      </c>
      <c r="D90" s="25" t="s">
        <v>14</v>
      </c>
      <c r="E90" s="20" t="s">
        <v>41</v>
      </c>
      <c r="F90" s="17" t="s">
        <v>16</v>
      </c>
      <c r="G90" s="17" t="s">
        <v>110</v>
      </c>
      <c r="H90" s="17" t="s">
        <v>111</v>
      </c>
      <c r="I90" s="16" t="s">
        <v>19</v>
      </c>
    </row>
    <row r="91" customFormat="false" ht="18" hidden="false" customHeight="true" outlineLevel="0" collapsed="false">
      <c r="A91" s="11" t="n">
        <v>37</v>
      </c>
      <c r="B91" s="24" t="s">
        <v>108</v>
      </c>
      <c r="C91" s="25" t="s">
        <v>160</v>
      </c>
      <c r="D91" s="25" t="s">
        <v>14</v>
      </c>
      <c r="E91" s="20" t="s">
        <v>41</v>
      </c>
      <c r="F91" s="17" t="s">
        <v>16</v>
      </c>
      <c r="G91" s="17" t="s">
        <v>110</v>
      </c>
      <c r="H91" s="17" t="s">
        <v>111</v>
      </c>
      <c r="I91" s="16" t="s">
        <v>19</v>
      </c>
    </row>
    <row r="92" customFormat="false" ht="18" hidden="false" customHeight="true" outlineLevel="0" collapsed="false">
      <c r="A92" s="11" t="n">
        <v>38</v>
      </c>
      <c r="B92" s="24" t="s">
        <v>108</v>
      </c>
      <c r="C92" s="25" t="s">
        <v>161</v>
      </c>
      <c r="D92" s="25" t="s">
        <v>27</v>
      </c>
      <c r="E92" s="28"/>
      <c r="F92" s="17" t="s">
        <v>162</v>
      </c>
      <c r="G92" s="17" t="s">
        <v>110</v>
      </c>
      <c r="H92" s="17" t="s">
        <v>111</v>
      </c>
      <c r="I92" s="16" t="s">
        <v>19</v>
      </c>
    </row>
    <row r="93" customFormat="false" ht="18" hidden="false" customHeight="true" outlineLevel="0" collapsed="false">
      <c r="A93" s="11" t="n">
        <v>39</v>
      </c>
      <c r="B93" s="24" t="s">
        <v>108</v>
      </c>
      <c r="C93" s="25" t="s">
        <v>163</v>
      </c>
      <c r="D93" s="25" t="s">
        <v>14</v>
      </c>
      <c r="E93" s="20" t="s">
        <v>41</v>
      </c>
      <c r="F93" s="17" t="s">
        <v>16</v>
      </c>
      <c r="G93" s="17" t="s">
        <v>110</v>
      </c>
      <c r="H93" s="17" t="s">
        <v>111</v>
      </c>
      <c r="I93" s="16" t="s">
        <v>19</v>
      </c>
    </row>
    <row r="94" customFormat="false" ht="18" hidden="false" customHeight="true" outlineLevel="0" collapsed="false">
      <c r="A94" s="11" t="n">
        <v>40</v>
      </c>
      <c r="B94" s="24" t="s">
        <v>108</v>
      </c>
      <c r="C94" s="25" t="s">
        <v>164</v>
      </c>
      <c r="D94" s="25" t="s">
        <v>14</v>
      </c>
      <c r="E94" s="20" t="s">
        <v>41</v>
      </c>
      <c r="F94" s="17" t="s">
        <v>16</v>
      </c>
      <c r="G94" s="17" t="s">
        <v>110</v>
      </c>
      <c r="H94" s="17" t="s">
        <v>111</v>
      </c>
      <c r="I94" s="16" t="s">
        <v>19</v>
      </c>
    </row>
    <row r="95" customFormat="false" ht="18" hidden="false" customHeight="true" outlineLevel="0" collapsed="false">
      <c r="A95" s="11" t="n">
        <v>41</v>
      </c>
      <c r="B95" s="24" t="s">
        <v>108</v>
      </c>
      <c r="C95" s="25" t="s">
        <v>165</v>
      </c>
      <c r="D95" s="25" t="s">
        <v>27</v>
      </c>
      <c r="E95" s="20" t="s">
        <v>41</v>
      </c>
      <c r="F95" s="17" t="s">
        <v>16</v>
      </c>
      <c r="G95" s="17" t="s">
        <v>110</v>
      </c>
      <c r="H95" s="17" t="s">
        <v>111</v>
      </c>
      <c r="I95" s="16" t="s">
        <v>19</v>
      </c>
    </row>
    <row r="96" customFormat="false" ht="18" hidden="false" customHeight="true" outlineLevel="0" collapsed="false">
      <c r="A96" s="11" t="n">
        <v>42</v>
      </c>
      <c r="B96" s="24" t="s">
        <v>108</v>
      </c>
      <c r="C96" s="25" t="s">
        <v>166</v>
      </c>
      <c r="D96" s="25" t="s">
        <v>27</v>
      </c>
      <c r="E96" s="28"/>
      <c r="F96" s="17" t="s">
        <v>167</v>
      </c>
      <c r="G96" s="17" t="s">
        <v>110</v>
      </c>
      <c r="H96" s="17" t="s">
        <v>111</v>
      </c>
      <c r="I96" s="16" t="s">
        <v>19</v>
      </c>
    </row>
    <row r="97" customFormat="false" ht="18" hidden="false" customHeight="true" outlineLevel="0" collapsed="false">
      <c r="A97" s="11" t="n">
        <v>43</v>
      </c>
      <c r="B97" s="24" t="s">
        <v>108</v>
      </c>
      <c r="C97" s="25" t="s">
        <v>168</v>
      </c>
      <c r="D97" s="25" t="s">
        <v>14</v>
      </c>
      <c r="E97" s="20" t="s">
        <v>41</v>
      </c>
      <c r="F97" s="17" t="s">
        <v>16</v>
      </c>
      <c r="G97" s="17" t="s">
        <v>110</v>
      </c>
      <c r="H97" s="17" t="s">
        <v>111</v>
      </c>
      <c r="I97" s="16" t="s">
        <v>19</v>
      </c>
    </row>
    <row r="98" customFormat="false" ht="18" hidden="false" customHeight="true" outlineLevel="0" collapsed="false">
      <c r="A98" s="11" t="n">
        <v>44</v>
      </c>
      <c r="B98" s="24" t="s">
        <v>108</v>
      </c>
      <c r="C98" s="25" t="s">
        <v>169</v>
      </c>
      <c r="D98" s="25" t="s">
        <v>27</v>
      </c>
      <c r="E98" s="20" t="s">
        <v>41</v>
      </c>
      <c r="F98" s="17" t="s">
        <v>16</v>
      </c>
      <c r="G98" s="17" t="s">
        <v>110</v>
      </c>
      <c r="H98" s="17" t="s">
        <v>111</v>
      </c>
      <c r="I98" s="16" t="s">
        <v>19</v>
      </c>
    </row>
    <row r="99" customFormat="false" ht="18" hidden="false" customHeight="true" outlineLevel="0" collapsed="false">
      <c r="A99" s="11" t="n">
        <v>45</v>
      </c>
      <c r="B99" s="24" t="s">
        <v>108</v>
      </c>
      <c r="C99" s="25" t="s">
        <v>170</v>
      </c>
      <c r="D99" s="25" t="s">
        <v>14</v>
      </c>
      <c r="E99" s="29" t="s">
        <v>71</v>
      </c>
      <c r="F99" s="17" t="s">
        <v>16</v>
      </c>
      <c r="G99" s="17" t="s">
        <v>110</v>
      </c>
      <c r="H99" s="17" t="s">
        <v>111</v>
      </c>
      <c r="I99" s="16" t="s">
        <v>19</v>
      </c>
    </row>
    <row r="100" customFormat="false" ht="18" hidden="false" customHeight="true" outlineLevel="0" collapsed="false">
      <c r="A100" s="11" t="n">
        <v>46</v>
      </c>
      <c r="B100" s="24" t="s">
        <v>108</v>
      </c>
      <c r="C100" s="17" t="s">
        <v>171</v>
      </c>
      <c r="D100" s="17" t="s">
        <v>14</v>
      </c>
      <c r="E100" s="19"/>
      <c r="F100" s="17" t="s">
        <v>38</v>
      </c>
      <c r="G100" s="17" t="s">
        <v>110</v>
      </c>
      <c r="H100" s="17" t="s">
        <v>111</v>
      </c>
      <c r="I100" s="16" t="s">
        <v>19</v>
      </c>
    </row>
    <row r="101" customFormat="false" ht="18" hidden="false" customHeight="true" outlineLevel="0" collapsed="false">
      <c r="A101" s="11" t="n">
        <v>47</v>
      </c>
      <c r="B101" s="24" t="s">
        <v>108</v>
      </c>
      <c r="C101" s="17" t="s">
        <v>172</v>
      </c>
      <c r="D101" s="17" t="s">
        <v>14</v>
      </c>
      <c r="E101" s="19"/>
      <c r="F101" s="17" t="s">
        <v>38</v>
      </c>
      <c r="G101" s="17" t="s">
        <v>110</v>
      </c>
      <c r="H101" s="17" t="s">
        <v>111</v>
      </c>
      <c r="I101" s="16" t="s">
        <v>19</v>
      </c>
    </row>
    <row r="102" customFormat="false" ht="18" hidden="false" customHeight="true" outlineLevel="0" collapsed="false">
      <c r="A102" s="11"/>
      <c r="B102" s="24"/>
      <c r="C102" s="12"/>
      <c r="D102" s="12"/>
      <c r="E102" s="19"/>
      <c r="F102" s="12"/>
      <c r="G102" s="12"/>
      <c r="H102" s="12"/>
      <c r="I102" s="16"/>
    </row>
    <row r="103" customFormat="false" ht="25" hidden="false" customHeight="true" outlineLevel="0" collapsed="false">
      <c r="A103" s="5" t="s">
        <v>173</v>
      </c>
      <c r="B103" s="5"/>
      <c r="C103" s="5"/>
      <c r="D103" s="5"/>
      <c r="E103" s="5"/>
      <c r="F103" s="5"/>
      <c r="G103" s="5"/>
      <c r="H103" s="5"/>
      <c r="I103" s="5"/>
    </row>
    <row r="104" s="10" customFormat="true" ht="25" hidden="false" customHeight="true" outlineLevel="0" collapsed="false">
      <c r="A104" s="6" t="s">
        <v>3</v>
      </c>
      <c r="B104" s="7" t="s">
        <v>4</v>
      </c>
      <c r="C104" s="7" t="s">
        <v>5</v>
      </c>
      <c r="D104" s="7" t="s">
        <v>6</v>
      </c>
      <c r="E104" s="7" t="s">
        <v>7</v>
      </c>
      <c r="F104" s="7" t="s">
        <v>8</v>
      </c>
      <c r="G104" s="7" t="s">
        <v>9</v>
      </c>
      <c r="H104" s="8" t="s">
        <v>10</v>
      </c>
      <c r="I104" s="9" t="s">
        <v>11</v>
      </c>
    </row>
    <row r="105" customFormat="false" ht="18" hidden="false" customHeight="true" outlineLevel="0" collapsed="false">
      <c r="A105" s="11" t="n">
        <v>1</v>
      </c>
      <c r="B105" s="23" t="s">
        <v>174</v>
      </c>
      <c r="C105" s="14" t="s">
        <v>175</v>
      </c>
      <c r="D105" s="14" t="s">
        <v>14</v>
      </c>
      <c r="E105" s="14" t="s">
        <v>41</v>
      </c>
      <c r="F105" s="18" t="s">
        <v>16</v>
      </c>
      <c r="G105" s="17" t="s">
        <v>47</v>
      </c>
      <c r="H105" s="17" t="s">
        <v>176</v>
      </c>
      <c r="I105" s="16" t="s">
        <v>19</v>
      </c>
    </row>
    <row r="106" customFormat="false" ht="18" hidden="false" customHeight="true" outlineLevel="0" collapsed="false">
      <c r="A106" s="11" t="n">
        <v>2</v>
      </c>
      <c r="B106" s="23" t="s">
        <v>174</v>
      </c>
      <c r="C106" s="17" t="s">
        <v>177</v>
      </c>
      <c r="D106" s="17" t="s">
        <v>14</v>
      </c>
      <c r="E106" s="17" t="s">
        <v>21</v>
      </c>
      <c r="F106" s="18" t="s">
        <v>16</v>
      </c>
      <c r="G106" s="17" t="s">
        <v>47</v>
      </c>
      <c r="H106" s="17" t="s">
        <v>176</v>
      </c>
      <c r="I106" s="16" t="s">
        <v>19</v>
      </c>
    </row>
    <row r="107" customFormat="false" ht="18" hidden="false" customHeight="true" outlineLevel="0" collapsed="false">
      <c r="A107" s="11" t="n">
        <v>3</v>
      </c>
      <c r="B107" s="23" t="s">
        <v>174</v>
      </c>
      <c r="C107" s="17" t="s">
        <v>178</v>
      </c>
      <c r="D107" s="14" t="s">
        <v>14</v>
      </c>
      <c r="E107" s="12"/>
      <c r="F107" s="19" t="s">
        <v>179</v>
      </c>
      <c r="G107" s="17" t="s">
        <v>47</v>
      </c>
      <c r="H107" s="17" t="s">
        <v>176</v>
      </c>
      <c r="I107" s="16" t="s">
        <v>19</v>
      </c>
    </row>
    <row r="108" customFormat="false" ht="18" hidden="false" customHeight="true" outlineLevel="0" collapsed="false">
      <c r="A108" s="11" t="n">
        <v>4</v>
      </c>
      <c r="B108" s="23" t="s">
        <v>174</v>
      </c>
      <c r="C108" s="17" t="s">
        <v>180</v>
      </c>
      <c r="D108" s="17" t="s">
        <v>14</v>
      </c>
      <c r="E108" s="17" t="s">
        <v>21</v>
      </c>
      <c r="F108" s="18" t="s">
        <v>16</v>
      </c>
      <c r="G108" s="17" t="s">
        <v>47</v>
      </c>
      <c r="H108" s="17" t="s">
        <v>176</v>
      </c>
      <c r="I108" s="16" t="s">
        <v>19</v>
      </c>
    </row>
    <row r="109" customFormat="false" ht="18" hidden="false" customHeight="true" outlineLevel="0" collapsed="false">
      <c r="A109" s="11" t="n">
        <v>5</v>
      </c>
      <c r="B109" s="23" t="s">
        <v>174</v>
      </c>
      <c r="C109" s="14" t="s">
        <v>181</v>
      </c>
      <c r="D109" s="14" t="s">
        <v>27</v>
      </c>
      <c r="E109" s="23"/>
      <c r="F109" s="19" t="s">
        <v>182</v>
      </c>
      <c r="G109" s="17" t="s">
        <v>47</v>
      </c>
      <c r="H109" s="17" t="s">
        <v>176</v>
      </c>
      <c r="I109" s="16" t="s">
        <v>19</v>
      </c>
    </row>
    <row r="110" customFormat="false" ht="18" hidden="false" customHeight="true" outlineLevel="0" collapsed="false">
      <c r="A110" s="11" t="n">
        <v>6</v>
      </c>
      <c r="B110" s="23" t="s">
        <v>174</v>
      </c>
      <c r="C110" s="17" t="s">
        <v>183</v>
      </c>
      <c r="D110" s="17" t="s">
        <v>14</v>
      </c>
      <c r="E110" s="17" t="s">
        <v>21</v>
      </c>
      <c r="F110" s="18" t="s">
        <v>16</v>
      </c>
      <c r="G110" s="17" t="s">
        <v>47</v>
      </c>
      <c r="H110" s="17" t="s">
        <v>176</v>
      </c>
      <c r="I110" s="16" t="s">
        <v>19</v>
      </c>
    </row>
    <row r="111" customFormat="false" ht="18" hidden="false" customHeight="true" outlineLevel="0" collapsed="false">
      <c r="A111" s="11" t="n">
        <v>7</v>
      </c>
      <c r="B111" s="23" t="s">
        <v>174</v>
      </c>
      <c r="C111" s="17" t="s">
        <v>184</v>
      </c>
      <c r="D111" s="17" t="s">
        <v>27</v>
      </c>
      <c r="E111" s="17" t="s">
        <v>15</v>
      </c>
      <c r="F111" s="18" t="s">
        <v>16</v>
      </c>
      <c r="G111" s="17" t="s">
        <v>47</v>
      </c>
      <c r="H111" s="17" t="s">
        <v>176</v>
      </c>
      <c r="I111" s="16" t="s">
        <v>19</v>
      </c>
    </row>
    <row r="112" customFormat="false" ht="18" hidden="false" customHeight="true" outlineLevel="0" collapsed="false">
      <c r="A112" s="11" t="n">
        <v>8</v>
      </c>
      <c r="B112" s="23" t="s">
        <v>174</v>
      </c>
      <c r="C112" s="17" t="s">
        <v>185</v>
      </c>
      <c r="D112" s="14" t="s">
        <v>27</v>
      </c>
      <c r="E112" s="12"/>
      <c r="F112" s="19" t="s">
        <v>186</v>
      </c>
      <c r="G112" s="17" t="s">
        <v>47</v>
      </c>
      <c r="H112" s="17" t="s">
        <v>176</v>
      </c>
      <c r="I112" s="16" t="s">
        <v>19</v>
      </c>
    </row>
    <row r="113" customFormat="false" ht="18" hidden="false" customHeight="true" outlineLevel="0" collapsed="false">
      <c r="A113" s="11" t="n">
        <v>9</v>
      </c>
      <c r="B113" s="23" t="s">
        <v>174</v>
      </c>
      <c r="C113" s="17" t="s">
        <v>187</v>
      </c>
      <c r="D113" s="17" t="s">
        <v>14</v>
      </c>
      <c r="E113" s="17" t="s">
        <v>15</v>
      </c>
      <c r="F113" s="18" t="s">
        <v>16</v>
      </c>
      <c r="G113" s="17" t="s">
        <v>47</v>
      </c>
      <c r="H113" s="17" t="s">
        <v>188</v>
      </c>
      <c r="I113" s="16" t="s">
        <v>19</v>
      </c>
    </row>
    <row r="114" customFormat="false" ht="18" hidden="false" customHeight="true" outlineLevel="0" collapsed="false">
      <c r="A114" s="11" t="n">
        <v>10</v>
      </c>
      <c r="B114" s="23" t="s">
        <v>174</v>
      </c>
      <c r="C114" s="14" t="s">
        <v>189</v>
      </c>
      <c r="D114" s="14" t="s">
        <v>27</v>
      </c>
      <c r="E114" s="23"/>
      <c r="F114" s="19" t="s">
        <v>190</v>
      </c>
      <c r="G114" s="17" t="s">
        <v>47</v>
      </c>
      <c r="H114" s="17" t="s">
        <v>188</v>
      </c>
      <c r="I114" s="16" t="s">
        <v>19</v>
      </c>
    </row>
    <row r="115" customFormat="false" ht="18" hidden="false" customHeight="true" outlineLevel="0" collapsed="false">
      <c r="A115" s="11" t="n">
        <v>11</v>
      </c>
      <c r="B115" s="23" t="s">
        <v>174</v>
      </c>
      <c r="C115" s="17" t="s">
        <v>191</v>
      </c>
      <c r="D115" s="17" t="s">
        <v>14</v>
      </c>
      <c r="E115" s="17" t="s">
        <v>15</v>
      </c>
      <c r="F115" s="18" t="s">
        <v>16</v>
      </c>
      <c r="G115" s="17" t="s">
        <v>47</v>
      </c>
      <c r="H115" s="17" t="s">
        <v>188</v>
      </c>
      <c r="I115" s="16" t="s">
        <v>19</v>
      </c>
    </row>
    <row r="116" customFormat="false" ht="18" hidden="false" customHeight="true" outlineLevel="0" collapsed="false">
      <c r="A116" s="11" t="n">
        <v>12</v>
      </c>
      <c r="B116" s="23" t="s">
        <v>174</v>
      </c>
      <c r="C116" s="17" t="s">
        <v>192</v>
      </c>
      <c r="D116" s="14" t="s">
        <v>27</v>
      </c>
      <c r="E116" s="12"/>
      <c r="F116" s="19" t="s">
        <v>193</v>
      </c>
      <c r="G116" s="17" t="s">
        <v>47</v>
      </c>
      <c r="H116" s="17" t="s">
        <v>188</v>
      </c>
      <c r="I116" s="16" t="s">
        <v>19</v>
      </c>
    </row>
    <row r="117" customFormat="false" ht="18" hidden="false" customHeight="true" outlineLevel="0" collapsed="false">
      <c r="A117" s="11" t="n">
        <v>13</v>
      </c>
      <c r="B117" s="23" t="s">
        <v>174</v>
      </c>
      <c r="C117" s="17" t="s">
        <v>194</v>
      </c>
      <c r="D117" s="17" t="s">
        <v>27</v>
      </c>
      <c r="E117" s="12"/>
      <c r="F117" s="19" t="s">
        <v>193</v>
      </c>
      <c r="G117" s="17" t="s">
        <v>47</v>
      </c>
      <c r="H117" s="17" t="s">
        <v>188</v>
      </c>
      <c r="I117" s="16" t="s">
        <v>19</v>
      </c>
    </row>
    <row r="118" customFormat="false" ht="18" hidden="false" customHeight="true" outlineLevel="0" collapsed="false">
      <c r="A118" s="11" t="n">
        <v>14</v>
      </c>
      <c r="B118" s="23" t="s">
        <v>174</v>
      </c>
      <c r="C118" s="14" t="s">
        <v>195</v>
      </c>
      <c r="D118" s="14" t="s">
        <v>14</v>
      </c>
      <c r="E118" s="14" t="s">
        <v>15</v>
      </c>
      <c r="F118" s="18" t="s">
        <v>16</v>
      </c>
      <c r="G118" s="17" t="s">
        <v>47</v>
      </c>
      <c r="H118" s="17" t="s">
        <v>188</v>
      </c>
      <c r="I118" s="16" t="s">
        <v>19</v>
      </c>
    </row>
    <row r="119" s="31" customFormat="true" ht="18" hidden="false" customHeight="true" outlineLevel="0" collapsed="false">
      <c r="A119" s="11" t="n">
        <v>15</v>
      </c>
      <c r="B119" s="23" t="s">
        <v>174</v>
      </c>
      <c r="C119" s="17" t="s">
        <v>196</v>
      </c>
      <c r="D119" s="17" t="s">
        <v>27</v>
      </c>
      <c r="E119" s="12"/>
      <c r="F119" s="30" t="s">
        <v>197</v>
      </c>
      <c r="G119" s="17" t="s">
        <v>47</v>
      </c>
      <c r="H119" s="17" t="s">
        <v>188</v>
      </c>
      <c r="I119" s="16" t="s">
        <v>19</v>
      </c>
    </row>
    <row r="120" customFormat="false" ht="18" hidden="false" customHeight="true" outlineLevel="0" collapsed="false">
      <c r="A120" s="11" t="n">
        <v>16</v>
      </c>
      <c r="B120" s="23" t="s">
        <v>174</v>
      </c>
      <c r="C120" s="17" t="s">
        <v>198</v>
      </c>
      <c r="D120" s="17" t="s">
        <v>14</v>
      </c>
      <c r="E120" s="17" t="s">
        <v>15</v>
      </c>
      <c r="F120" s="18" t="s">
        <v>16</v>
      </c>
      <c r="G120" s="17" t="s">
        <v>47</v>
      </c>
      <c r="H120" s="17" t="s">
        <v>176</v>
      </c>
      <c r="I120" s="16" t="s">
        <v>19</v>
      </c>
    </row>
    <row r="121" customFormat="false" ht="18" hidden="false" customHeight="true" outlineLevel="0" collapsed="false">
      <c r="A121" s="11" t="n">
        <v>17</v>
      </c>
      <c r="B121" s="23" t="s">
        <v>174</v>
      </c>
      <c r="C121" s="14" t="s">
        <v>199</v>
      </c>
      <c r="D121" s="14" t="s">
        <v>27</v>
      </c>
      <c r="E121" s="23"/>
      <c r="F121" s="30" t="s">
        <v>200</v>
      </c>
      <c r="G121" s="17" t="s">
        <v>47</v>
      </c>
      <c r="H121" s="17" t="s">
        <v>176</v>
      </c>
      <c r="I121" s="16" t="s">
        <v>19</v>
      </c>
    </row>
    <row r="122" customFormat="false" ht="18" hidden="false" customHeight="true" outlineLevel="0" collapsed="false">
      <c r="A122" s="11" t="n">
        <v>18</v>
      </c>
      <c r="B122" s="23" t="s">
        <v>174</v>
      </c>
      <c r="C122" s="17" t="s">
        <v>201</v>
      </c>
      <c r="D122" s="17" t="s">
        <v>27</v>
      </c>
      <c r="E122" s="17" t="s">
        <v>15</v>
      </c>
      <c r="F122" s="18" t="s">
        <v>16</v>
      </c>
      <c r="G122" s="17" t="s">
        <v>47</v>
      </c>
      <c r="H122" s="17" t="s">
        <v>176</v>
      </c>
      <c r="I122" s="16" t="s">
        <v>19</v>
      </c>
    </row>
    <row r="123" customFormat="false" ht="18" hidden="false" customHeight="true" outlineLevel="0" collapsed="false">
      <c r="A123" s="11" t="n">
        <v>19</v>
      </c>
      <c r="B123" s="23" t="s">
        <v>174</v>
      </c>
      <c r="C123" s="17" t="s">
        <v>202</v>
      </c>
      <c r="D123" s="14" t="s">
        <v>27</v>
      </c>
      <c r="E123" s="12"/>
      <c r="F123" s="18" t="s">
        <v>203</v>
      </c>
      <c r="G123" s="17" t="s">
        <v>47</v>
      </c>
      <c r="H123" s="17" t="s">
        <v>176</v>
      </c>
      <c r="I123" s="16" t="s">
        <v>19</v>
      </c>
    </row>
    <row r="124" customFormat="false" ht="18" hidden="false" customHeight="true" outlineLevel="0" collapsed="false">
      <c r="A124" s="11" t="n">
        <v>20</v>
      </c>
      <c r="B124" s="23" t="s">
        <v>174</v>
      </c>
      <c r="C124" s="18" t="s">
        <v>204</v>
      </c>
      <c r="D124" s="18" t="s">
        <v>14</v>
      </c>
      <c r="E124" s="18" t="s">
        <v>15</v>
      </c>
      <c r="F124" s="18" t="s">
        <v>16</v>
      </c>
      <c r="G124" s="17" t="s">
        <v>47</v>
      </c>
      <c r="H124" s="17" t="s">
        <v>176</v>
      </c>
      <c r="I124" s="16" t="s">
        <v>19</v>
      </c>
    </row>
    <row r="125" customFormat="false" ht="18" hidden="false" customHeight="true" outlineLevel="0" collapsed="false">
      <c r="A125" s="11" t="n">
        <v>21</v>
      </c>
      <c r="B125" s="23" t="s">
        <v>174</v>
      </c>
      <c r="C125" s="17" t="s">
        <v>205</v>
      </c>
      <c r="D125" s="14" t="s">
        <v>27</v>
      </c>
      <c r="E125" s="12"/>
      <c r="F125" s="18" t="s">
        <v>206</v>
      </c>
      <c r="G125" s="17" t="s">
        <v>47</v>
      </c>
      <c r="H125" s="17" t="s">
        <v>176</v>
      </c>
      <c r="I125" s="16" t="s">
        <v>19</v>
      </c>
    </row>
    <row r="126" customFormat="false" ht="18" hidden="false" customHeight="true" outlineLevel="0" collapsed="false">
      <c r="A126" s="11" t="n">
        <v>22</v>
      </c>
      <c r="B126" s="23" t="s">
        <v>174</v>
      </c>
      <c r="C126" s="14" t="s">
        <v>207</v>
      </c>
      <c r="D126" s="14" t="s">
        <v>14</v>
      </c>
      <c r="E126" s="14" t="s">
        <v>23</v>
      </c>
      <c r="F126" s="18" t="s">
        <v>16</v>
      </c>
      <c r="G126" s="17" t="s">
        <v>47</v>
      </c>
      <c r="H126" s="17" t="s">
        <v>176</v>
      </c>
      <c r="I126" s="16" t="s">
        <v>19</v>
      </c>
    </row>
    <row r="127" customFormat="false" ht="18" hidden="false" customHeight="true" outlineLevel="0" collapsed="false">
      <c r="A127" s="11" t="n">
        <v>23</v>
      </c>
      <c r="B127" s="23" t="s">
        <v>174</v>
      </c>
      <c r="C127" s="17" t="s">
        <v>208</v>
      </c>
      <c r="D127" s="17" t="s">
        <v>27</v>
      </c>
      <c r="E127" s="12"/>
      <c r="F127" s="30" t="s">
        <v>209</v>
      </c>
      <c r="G127" s="17" t="s">
        <v>47</v>
      </c>
      <c r="H127" s="17" t="s">
        <v>176</v>
      </c>
      <c r="I127" s="16" t="s">
        <v>19</v>
      </c>
    </row>
    <row r="128" s="10" customFormat="true" ht="18" hidden="false" customHeight="true" outlineLevel="0" collapsed="false">
      <c r="A128" s="11" t="n">
        <v>24</v>
      </c>
      <c r="B128" s="23" t="s">
        <v>174</v>
      </c>
      <c r="C128" s="17" t="s">
        <v>210</v>
      </c>
      <c r="D128" s="14" t="s">
        <v>14</v>
      </c>
      <c r="E128" s="17" t="s">
        <v>23</v>
      </c>
      <c r="F128" s="18" t="s">
        <v>16</v>
      </c>
      <c r="G128" s="17" t="s">
        <v>47</v>
      </c>
      <c r="H128" s="17" t="s">
        <v>176</v>
      </c>
      <c r="I128" s="16" t="s">
        <v>19</v>
      </c>
    </row>
    <row r="129" customFormat="false" ht="18" hidden="false" customHeight="true" outlineLevel="0" collapsed="false">
      <c r="A129" s="11" t="n">
        <v>25</v>
      </c>
      <c r="B129" s="23" t="s">
        <v>174</v>
      </c>
      <c r="C129" s="17" t="s">
        <v>211</v>
      </c>
      <c r="D129" s="17" t="s">
        <v>27</v>
      </c>
      <c r="E129" s="12"/>
      <c r="F129" s="19" t="s">
        <v>212</v>
      </c>
      <c r="G129" s="17" t="s">
        <v>47</v>
      </c>
      <c r="H129" s="17" t="s">
        <v>176</v>
      </c>
      <c r="I129" s="16" t="s">
        <v>19</v>
      </c>
    </row>
    <row r="130" customFormat="false" ht="18" hidden="false" customHeight="true" outlineLevel="0" collapsed="false">
      <c r="A130" s="11" t="n">
        <v>26</v>
      </c>
      <c r="B130" s="23" t="s">
        <v>174</v>
      </c>
      <c r="C130" s="17" t="s">
        <v>213</v>
      </c>
      <c r="D130" s="17" t="s">
        <v>14</v>
      </c>
      <c r="E130" s="17" t="s">
        <v>21</v>
      </c>
      <c r="F130" s="18" t="s">
        <v>16</v>
      </c>
      <c r="G130" s="17" t="s">
        <v>47</v>
      </c>
      <c r="H130" s="17" t="s">
        <v>176</v>
      </c>
      <c r="I130" s="16" t="s">
        <v>19</v>
      </c>
    </row>
    <row r="131" customFormat="false" ht="18" hidden="false" customHeight="true" outlineLevel="0" collapsed="false">
      <c r="A131" s="11" t="n">
        <v>27</v>
      </c>
      <c r="B131" s="23" t="s">
        <v>174</v>
      </c>
      <c r="C131" s="14" t="s">
        <v>214</v>
      </c>
      <c r="D131" s="14" t="s">
        <v>14</v>
      </c>
      <c r="E131" s="23"/>
      <c r="F131" s="19" t="s">
        <v>215</v>
      </c>
      <c r="G131" s="17" t="s">
        <v>47</v>
      </c>
      <c r="H131" s="17" t="s">
        <v>176</v>
      </c>
      <c r="I131" s="16" t="s">
        <v>19</v>
      </c>
    </row>
    <row r="132" customFormat="false" ht="18" hidden="false" customHeight="true" outlineLevel="0" collapsed="false">
      <c r="A132" s="11" t="n">
        <v>28</v>
      </c>
      <c r="B132" s="23" t="s">
        <v>174</v>
      </c>
      <c r="C132" s="18" t="s">
        <v>216</v>
      </c>
      <c r="D132" s="18" t="s">
        <v>27</v>
      </c>
      <c r="E132" s="18" t="s">
        <v>21</v>
      </c>
      <c r="F132" s="18" t="s">
        <v>16</v>
      </c>
      <c r="G132" s="17" t="s">
        <v>47</v>
      </c>
      <c r="H132" s="17" t="s">
        <v>176</v>
      </c>
      <c r="I132" s="16" t="s">
        <v>19</v>
      </c>
    </row>
    <row r="133" customFormat="false" ht="18" hidden="false" customHeight="true" outlineLevel="0" collapsed="false">
      <c r="A133" s="11" t="n">
        <v>29</v>
      </c>
      <c r="B133" s="23" t="s">
        <v>174</v>
      </c>
      <c r="C133" s="18" t="s">
        <v>217</v>
      </c>
      <c r="D133" s="18" t="s">
        <v>27</v>
      </c>
      <c r="E133" s="18"/>
      <c r="F133" s="18" t="s">
        <v>218</v>
      </c>
      <c r="G133" s="17" t="s">
        <v>47</v>
      </c>
      <c r="H133" s="17" t="s">
        <v>176</v>
      </c>
      <c r="I133" s="16" t="s">
        <v>19</v>
      </c>
    </row>
    <row r="134" customFormat="false" ht="18" hidden="false" customHeight="true" outlineLevel="0" collapsed="false">
      <c r="A134" s="11" t="n">
        <v>30</v>
      </c>
      <c r="B134" s="23" t="s">
        <v>174</v>
      </c>
      <c r="C134" s="17" t="s">
        <v>219</v>
      </c>
      <c r="D134" s="17" t="s">
        <v>14</v>
      </c>
      <c r="E134" s="17" t="s">
        <v>21</v>
      </c>
      <c r="F134" s="18" t="s">
        <v>16</v>
      </c>
      <c r="G134" s="26" t="s">
        <v>42</v>
      </c>
      <c r="H134" s="17" t="s">
        <v>176</v>
      </c>
      <c r="I134" s="16" t="s">
        <v>19</v>
      </c>
    </row>
    <row r="135" customFormat="false" ht="18" hidden="false" customHeight="true" outlineLevel="0" collapsed="false">
      <c r="A135" s="11" t="n">
        <v>31</v>
      </c>
      <c r="B135" s="23" t="s">
        <v>174</v>
      </c>
      <c r="C135" s="14" t="s">
        <v>220</v>
      </c>
      <c r="D135" s="14" t="s">
        <v>14</v>
      </c>
      <c r="E135" s="23"/>
      <c r="F135" s="19" t="s">
        <v>221</v>
      </c>
      <c r="G135" s="26" t="s">
        <v>42</v>
      </c>
      <c r="H135" s="17" t="s">
        <v>176</v>
      </c>
      <c r="I135" s="16" t="s">
        <v>19</v>
      </c>
    </row>
    <row r="136" customFormat="false" ht="18" hidden="false" customHeight="true" outlineLevel="0" collapsed="false">
      <c r="A136" s="11" t="n">
        <v>32</v>
      </c>
      <c r="B136" s="23" t="s">
        <v>174</v>
      </c>
      <c r="C136" s="17" t="s">
        <v>222</v>
      </c>
      <c r="D136" s="17" t="s">
        <v>14</v>
      </c>
      <c r="E136" s="17" t="s">
        <v>41</v>
      </c>
      <c r="F136" s="18" t="s">
        <v>16</v>
      </c>
      <c r="G136" s="17" t="s">
        <v>42</v>
      </c>
      <c r="H136" s="14" t="s">
        <v>223</v>
      </c>
      <c r="I136" s="16" t="s">
        <v>19</v>
      </c>
    </row>
    <row r="137" s="10" customFormat="true" ht="18" hidden="false" customHeight="true" outlineLevel="0" collapsed="false">
      <c r="A137" s="11" t="n">
        <v>33</v>
      </c>
      <c r="B137" s="23" t="s">
        <v>174</v>
      </c>
      <c r="C137" s="17" t="s">
        <v>224</v>
      </c>
      <c r="D137" s="17" t="s">
        <v>27</v>
      </c>
      <c r="E137" s="12"/>
      <c r="F137" s="19" t="s">
        <v>225</v>
      </c>
      <c r="G137" s="17" t="s">
        <v>42</v>
      </c>
      <c r="H137" s="14" t="s">
        <v>223</v>
      </c>
      <c r="I137" s="16" t="s">
        <v>19</v>
      </c>
    </row>
    <row r="138" customFormat="false" ht="18" hidden="false" customHeight="true" outlineLevel="0" collapsed="false">
      <c r="A138" s="11" t="n">
        <v>34</v>
      </c>
      <c r="B138" s="23" t="s">
        <v>174</v>
      </c>
      <c r="C138" s="17" t="s">
        <v>226</v>
      </c>
      <c r="D138" s="17" t="s">
        <v>27</v>
      </c>
      <c r="E138" s="17" t="s">
        <v>21</v>
      </c>
      <c r="F138" s="18" t="s">
        <v>16</v>
      </c>
      <c r="G138" s="17" t="s">
        <v>47</v>
      </c>
      <c r="H138" s="17" t="s">
        <v>176</v>
      </c>
      <c r="I138" s="16" t="s">
        <v>19</v>
      </c>
    </row>
    <row r="139" s="10" customFormat="true" ht="18" hidden="false" customHeight="true" outlineLevel="0" collapsed="false">
      <c r="A139" s="11" t="n">
        <v>35</v>
      </c>
      <c r="B139" s="23" t="s">
        <v>174</v>
      </c>
      <c r="C139" s="17" t="s">
        <v>227</v>
      </c>
      <c r="D139" s="14" t="s">
        <v>14</v>
      </c>
      <c r="E139" s="17" t="s">
        <v>41</v>
      </c>
      <c r="F139" s="18" t="s">
        <v>16</v>
      </c>
      <c r="G139" s="17" t="s">
        <v>47</v>
      </c>
      <c r="H139" s="17" t="s">
        <v>176</v>
      </c>
      <c r="I139" s="16" t="s">
        <v>19</v>
      </c>
    </row>
    <row r="140" customFormat="false" ht="18" hidden="false" customHeight="true" outlineLevel="0" collapsed="false">
      <c r="A140" s="11" t="n">
        <v>36</v>
      </c>
      <c r="B140" s="23" t="s">
        <v>174</v>
      </c>
      <c r="C140" s="17" t="s">
        <v>228</v>
      </c>
      <c r="D140" s="14" t="s">
        <v>14</v>
      </c>
      <c r="E140" s="17" t="s">
        <v>21</v>
      </c>
      <c r="F140" s="18" t="s">
        <v>16</v>
      </c>
      <c r="G140" s="17" t="s">
        <v>47</v>
      </c>
      <c r="H140" s="17" t="s">
        <v>176</v>
      </c>
      <c r="I140" s="16" t="s">
        <v>19</v>
      </c>
    </row>
    <row r="141" customFormat="false" ht="18" hidden="false" customHeight="true" outlineLevel="0" collapsed="false">
      <c r="A141" s="11" t="n">
        <v>37</v>
      </c>
      <c r="B141" s="23" t="s">
        <v>174</v>
      </c>
      <c r="C141" s="17" t="s">
        <v>229</v>
      </c>
      <c r="D141" s="17" t="s">
        <v>27</v>
      </c>
      <c r="E141" s="12"/>
      <c r="F141" s="19" t="s">
        <v>230</v>
      </c>
      <c r="G141" s="17" t="s">
        <v>47</v>
      </c>
      <c r="H141" s="17" t="s">
        <v>176</v>
      </c>
      <c r="I141" s="16" t="s">
        <v>19</v>
      </c>
    </row>
    <row r="142" customFormat="false" ht="18" hidden="false" customHeight="true" outlineLevel="0" collapsed="false">
      <c r="A142" s="11" t="n">
        <v>38</v>
      </c>
      <c r="B142" s="23" t="s">
        <v>174</v>
      </c>
      <c r="C142" s="17" t="s">
        <v>231</v>
      </c>
      <c r="D142" s="14" t="s">
        <v>27</v>
      </c>
      <c r="E142" s="17" t="s">
        <v>23</v>
      </c>
      <c r="F142" s="18" t="s">
        <v>16</v>
      </c>
      <c r="G142" s="17" t="s">
        <v>47</v>
      </c>
      <c r="H142" s="17" t="s">
        <v>176</v>
      </c>
      <c r="I142" s="16" t="s">
        <v>19</v>
      </c>
    </row>
    <row r="143" customFormat="false" ht="18" hidden="false" customHeight="true" outlineLevel="0" collapsed="false">
      <c r="A143" s="11" t="n">
        <v>39</v>
      </c>
      <c r="B143" s="23" t="s">
        <v>174</v>
      </c>
      <c r="C143" s="15" t="s">
        <v>232</v>
      </c>
      <c r="D143" s="15" t="s">
        <v>14</v>
      </c>
      <c r="E143" s="15" t="s">
        <v>23</v>
      </c>
      <c r="F143" s="15" t="s">
        <v>16</v>
      </c>
      <c r="G143" s="17" t="s">
        <v>42</v>
      </c>
      <c r="H143" s="21" t="s">
        <v>233</v>
      </c>
      <c r="I143" s="16" t="s">
        <v>19</v>
      </c>
    </row>
    <row r="144" customFormat="false" ht="18" hidden="false" customHeight="true" outlineLevel="0" collapsed="false">
      <c r="A144" s="11" t="n">
        <v>40</v>
      </c>
      <c r="B144" s="23" t="s">
        <v>174</v>
      </c>
      <c r="C144" s="15" t="s">
        <v>234</v>
      </c>
      <c r="D144" s="15" t="s">
        <v>27</v>
      </c>
      <c r="E144" s="21"/>
      <c r="F144" s="15" t="s">
        <v>235</v>
      </c>
      <c r="G144" s="17" t="s">
        <v>42</v>
      </c>
      <c r="H144" s="21" t="s">
        <v>233</v>
      </c>
      <c r="I144" s="16" t="s">
        <v>19</v>
      </c>
    </row>
    <row r="145" customFormat="false" ht="18" hidden="false" customHeight="true" outlineLevel="0" collapsed="false">
      <c r="A145" s="11" t="n">
        <v>41</v>
      </c>
      <c r="B145" s="23" t="s">
        <v>174</v>
      </c>
      <c r="C145" s="18" t="s">
        <v>236</v>
      </c>
      <c r="D145" s="18" t="s">
        <v>14</v>
      </c>
      <c r="E145" s="18" t="s">
        <v>23</v>
      </c>
      <c r="F145" s="18" t="s">
        <v>16</v>
      </c>
      <c r="G145" s="17" t="s">
        <v>47</v>
      </c>
      <c r="H145" s="17" t="s">
        <v>48</v>
      </c>
      <c r="I145" s="16" t="s">
        <v>19</v>
      </c>
    </row>
    <row r="146" customFormat="false" ht="18" hidden="false" customHeight="true" outlineLevel="0" collapsed="false">
      <c r="A146" s="11" t="n">
        <v>42</v>
      </c>
      <c r="B146" s="23" t="s">
        <v>174</v>
      </c>
      <c r="C146" s="32" t="s">
        <v>237</v>
      </c>
      <c r="D146" s="32" t="s">
        <v>14</v>
      </c>
      <c r="E146" s="32" t="s">
        <v>23</v>
      </c>
      <c r="F146" s="32" t="s">
        <v>16</v>
      </c>
      <c r="G146" s="17" t="s">
        <v>42</v>
      </c>
      <c r="H146" s="14" t="s">
        <v>43</v>
      </c>
      <c r="I146" s="16" t="s">
        <v>19</v>
      </c>
    </row>
    <row r="147" customFormat="false" ht="18" hidden="false" customHeight="true" outlineLevel="0" collapsed="false">
      <c r="A147" s="11" t="n">
        <v>43</v>
      </c>
      <c r="B147" s="23" t="s">
        <v>174</v>
      </c>
      <c r="C147" s="32" t="s">
        <v>238</v>
      </c>
      <c r="D147" s="32" t="s">
        <v>14</v>
      </c>
      <c r="E147" s="22"/>
      <c r="F147" s="32" t="s">
        <v>239</v>
      </c>
      <c r="G147" s="17" t="s">
        <v>42</v>
      </c>
      <c r="H147" s="14" t="s">
        <v>43</v>
      </c>
      <c r="I147" s="16" t="s">
        <v>19</v>
      </c>
    </row>
    <row r="148" customFormat="false" ht="18" hidden="false" customHeight="true" outlineLevel="0" collapsed="false">
      <c r="A148" s="11" t="n">
        <v>44</v>
      </c>
      <c r="B148" s="23" t="s">
        <v>174</v>
      </c>
      <c r="C148" s="32" t="s">
        <v>240</v>
      </c>
      <c r="D148" s="32" t="s">
        <v>27</v>
      </c>
      <c r="E148" s="32" t="s">
        <v>21</v>
      </c>
      <c r="F148" s="32" t="s">
        <v>16</v>
      </c>
      <c r="G148" s="17" t="s">
        <v>42</v>
      </c>
      <c r="H148" s="14" t="s">
        <v>43</v>
      </c>
      <c r="I148" s="16" t="s">
        <v>19</v>
      </c>
    </row>
    <row r="149" customFormat="false" ht="18" hidden="false" customHeight="true" outlineLevel="0" collapsed="false">
      <c r="A149" s="11"/>
      <c r="B149" s="23"/>
      <c r="C149" s="22"/>
      <c r="D149" s="22"/>
      <c r="E149" s="22"/>
      <c r="F149" s="22"/>
      <c r="G149" s="12"/>
      <c r="H149" s="23"/>
      <c r="I149" s="16"/>
    </row>
    <row r="150" customFormat="false" ht="25" hidden="false" customHeight="true" outlineLevel="0" collapsed="false">
      <c r="A150" s="5" t="s">
        <v>241</v>
      </c>
      <c r="B150" s="5"/>
      <c r="C150" s="5"/>
      <c r="D150" s="5"/>
      <c r="E150" s="5"/>
      <c r="F150" s="5"/>
      <c r="G150" s="5"/>
      <c r="H150" s="5"/>
      <c r="I150" s="5"/>
    </row>
    <row r="151" s="10" customFormat="true" ht="25" hidden="false" customHeight="true" outlineLevel="0" collapsed="false">
      <c r="A151" s="6" t="s">
        <v>3</v>
      </c>
      <c r="B151" s="7" t="s">
        <v>4</v>
      </c>
      <c r="C151" s="7" t="s">
        <v>5</v>
      </c>
      <c r="D151" s="7" t="s">
        <v>6</v>
      </c>
      <c r="E151" s="7" t="s">
        <v>7</v>
      </c>
      <c r="F151" s="7" t="s">
        <v>8</v>
      </c>
      <c r="G151" s="7" t="s">
        <v>9</v>
      </c>
      <c r="H151" s="8" t="s">
        <v>10</v>
      </c>
      <c r="I151" s="9" t="s">
        <v>11</v>
      </c>
    </row>
    <row r="152" customFormat="false" ht="18" hidden="false" customHeight="true" outlineLevel="0" collapsed="false">
      <c r="A152" s="11" t="n">
        <v>1</v>
      </c>
      <c r="B152" s="12" t="s">
        <v>242</v>
      </c>
      <c r="C152" s="17" t="s">
        <v>243</v>
      </c>
      <c r="D152" s="17" t="s">
        <v>14</v>
      </c>
      <c r="E152" s="17" t="s">
        <v>15</v>
      </c>
      <c r="F152" s="18" t="s">
        <v>16</v>
      </c>
      <c r="G152" s="17" t="s">
        <v>42</v>
      </c>
      <c r="H152" s="12" t="s">
        <v>244</v>
      </c>
      <c r="I152" s="16" t="s">
        <v>19</v>
      </c>
    </row>
    <row r="153" customFormat="false" ht="18" hidden="false" customHeight="true" outlineLevel="0" collapsed="false">
      <c r="A153" s="11" t="n">
        <v>2</v>
      </c>
      <c r="B153" s="12" t="s">
        <v>242</v>
      </c>
      <c r="C153" s="17" t="s">
        <v>245</v>
      </c>
      <c r="D153" s="17" t="s">
        <v>14</v>
      </c>
      <c r="E153" s="12"/>
      <c r="F153" s="19" t="s">
        <v>246</v>
      </c>
      <c r="G153" s="17" t="s">
        <v>42</v>
      </c>
      <c r="H153" s="12" t="s">
        <v>244</v>
      </c>
      <c r="I153" s="16" t="s">
        <v>19</v>
      </c>
    </row>
    <row r="154" customFormat="false" ht="18" hidden="false" customHeight="true" outlineLevel="0" collapsed="false">
      <c r="A154" s="11" t="n">
        <v>3</v>
      </c>
      <c r="B154" s="12" t="s">
        <v>242</v>
      </c>
      <c r="C154" s="17" t="s">
        <v>247</v>
      </c>
      <c r="D154" s="17" t="s">
        <v>27</v>
      </c>
      <c r="E154" s="12"/>
      <c r="F154" s="19" t="s">
        <v>246</v>
      </c>
      <c r="G154" s="17" t="s">
        <v>42</v>
      </c>
      <c r="H154" s="12" t="s">
        <v>244</v>
      </c>
      <c r="I154" s="16" t="s">
        <v>19</v>
      </c>
    </row>
    <row r="155" customFormat="false" ht="18" hidden="false" customHeight="true" outlineLevel="0" collapsed="false">
      <c r="A155" s="11" t="n">
        <v>4</v>
      </c>
      <c r="B155" s="12" t="s">
        <v>242</v>
      </c>
      <c r="C155" s="18" t="s">
        <v>248</v>
      </c>
      <c r="D155" s="18" t="s">
        <v>14</v>
      </c>
      <c r="E155" s="18" t="s">
        <v>23</v>
      </c>
      <c r="F155" s="18" t="s">
        <v>16</v>
      </c>
      <c r="G155" s="17" t="s">
        <v>47</v>
      </c>
      <c r="H155" s="17" t="s">
        <v>249</v>
      </c>
      <c r="I155" s="16" t="s">
        <v>19</v>
      </c>
    </row>
    <row r="156" s="10" customFormat="true" ht="18" hidden="false" customHeight="true" outlineLevel="0" collapsed="false">
      <c r="A156" s="11" t="n">
        <v>5</v>
      </c>
      <c r="B156" s="12" t="s">
        <v>242</v>
      </c>
      <c r="C156" s="18" t="s">
        <v>250</v>
      </c>
      <c r="D156" s="18" t="s">
        <v>14</v>
      </c>
      <c r="E156" s="18"/>
      <c r="F156" s="18" t="s">
        <v>251</v>
      </c>
      <c r="G156" s="17" t="s">
        <v>47</v>
      </c>
      <c r="H156" s="17" t="s">
        <v>249</v>
      </c>
      <c r="I156" s="16" t="s">
        <v>19</v>
      </c>
    </row>
    <row r="157" customFormat="false" ht="18" hidden="false" customHeight="true" outlineLevel="0" collapsed="false">
      <c r="A157" s="11" t="n">
        <v>6</v>
      </c>
      <c r="B157" s="12" t="s">
        <v>242</v>
      </c>
      <c r="C157" s="17" t="s">
        <v>252</v>
      </c>
      <c r="D157" s="17" t="s">
        <v>14</v>
      </c>
      <c r="E157" s="17" t="s">
        <v>23</v>
      </c>
      <c r="F157" s="18" t="s">
        <v>16</v>
      </c>
      <c r="G157" s="17" t="s">
        <v>47</v>
      </c>
      <c r="H157" s="17" t="s">
        <v>249</v>
      </c>
      <c r="I157" s="16" t="s">
        <v>19</v>
      </c>
    </row>
    <row r="158" customFormat="false" ht="18" hidden="false" customHeight="true" outlineLevel="0" collapsed="false">
      <c r="A158" s="11" t="n">
        <v>7</v>
      </c>
      <c r="B158" s="12" t="s">
        <v>242</v>
      </c>
      <c r="C158" s="17" t="s">
        <v>253</v>
      </c>
      <c r="D158" s="14" t="s">
        <v>27</v>
      </c>
      <c r="E158" s="12"/>
      <c r="F158" s="19" t="s">
        <v>254</v>
      </c>
      <c r="G158" s="17" t="s">
        <v>47</v>
      </c>
      <c r="H158" s="17" t="s">
        <v>249</v>
      </c>
      <c r="I158" s="16" t="s">
        <v>19</v>
      </c>
    </row>
    <row r="159" customFormat="false" ht="18" hidden="false" customHeight="true" outlineLevel="0" collapsed="false">
      <c r="A159" s="11" t="n">
        <v>8</v>
      </c>
      <c r="B159" s="12" t="s">
        <v>242</v>
      </c>
      <c r="C159" s="17" t="s">
        <v>255</v>
      </c>
      <c r="D159" s="17" t="s">
        <v>14</v>
      </c>
      <c r="E159" s="17" t="s">
        <v>23</v>
      </c>
      <c r="F159" s="18" t="s">
        <v>16</v>
      </c>
      <c r="G159" s="17" t="s">
        <v>47</v>
      </c>
      <c r="H159" s="17" t="s">
        <v>249</v>
      </c>
      <c r="I159" s="16" t="s">
        <v>19</v>
      </c>
    </row>
    <row r="160" s="10" customFormat="true" ht="18" hidden="false" customHeight="true" outlineLevel="0" collapsed="false">
      <c r="A160" s="11" t="n">
        <v>9</v>
      </c>
      <c r="B160" s="12" t="s">
        <v>242</v>
      </c>
      <c r="C160" s="17" t="s">
        <v>256</v>
      </c>
      <c r="D160" s="14" t="s">
        <v>27</v>
      </c>
      <c r="E160" s="12"/>
      <c r="F160" s="19" t="s">
        <v>257</v>
      </c>
      <c r="G160" s="17" t="s">
        <v>47</v>
      </c>
      <c r="H160" s="17" t="s">
        <v>249</v>
      </c>
      <c r="I160" s="16" t="s">
        <v>19</v>
      </c>
    </row>
    <row r="161" customFormat="false" ht="14.25" hidden="false" customHeight="false" outlineLevel="0" collapsed="false">
      <c r="A161" s="11" t="n">
        <v>10</v>
      </c>
      <c r="B161" s="12" t="s">
        <v>242</v>
      </c>
      <c r="C161" s="17" t="s">
        <v>258</v>
      </c>
      <c r="D161" s="17" t="s">
        <v>14</v>
      </c>
      <c r="E161" s="17" t="s">
        <v>41</v>
      </c>
      <c r="F161" s="18" t="s">
        <v>16</v>
      </c>
      <c r="G161" s="17" t="s">
        <v>47</v>
      </c>
      <c r="H161" s="17" t="s">
        <v>249</v>
      </c>
      <c r="I161" s="16" t="s">
        <v>19</v>
      </c>
    </row>
    <row r="162" customFormat="false" ht="18" hidden="false" customHeight="true" outlineLevel="0" collapsed="false">
      <c r="A162" s="11" t="n">
        <v>11</v>
      </c>
      <c r="B162" s="12" t="s">
        <v>242</v>
      </c>
      <c r="C162" s="17" t="s">
        <v>259</v>
      </c>
      <c r="D162" s="17" t="s">
        <v>27</v>
      </c>
      <c r="E162" s="12"/>
      <c r="F162" s="17" t="s">
        <v>38</v>
      </c>
      <c r="G162" s="17" t="s">
        <v>47</v>
      </c>
      <c r="H162" s="17" t="s">
        <v>249</v>
      </c>
      <c r="I162" s="16" t="s">
        <v>19</v>
      </c>
    </row>
    <row r="163" customFormat="false" ht="18" hidden="false" customHeight="true" outlineLevel="0" collapsed="false">
      <c r="A163" s="11" t="n">
        <v>12</v>
      </c>
      <c r="B163" s="12" t="s">
        <v>242</v>
      </c>
      <c r="C163" s="14" t="s">
        <v>260</v>
      </c>
      <c r="D163" s="17" t="s">
        <v>14</v>
      </c>
      <c r="E163" s="17" t="s">
        <v>23</v>
      </c>
      <c r="F163" s="18" t="s">
        <v>16</v>
      </c>
      <c r="G163" s="17" t="s">
        <v>47</v>
      </c>
      <c r="H163" s="17" t="s">
        <v>48</v>
      </c>
      <c r="I163" s="16" t="s">
        <v>19</v>
      </c>
    </row>
    <row r="164" customFormat="false" ht="18" hidden="false" customHeight="true" outlineLevel="0" collapsed="false">
      <c r="A164" s="11" t="n">
        <v>13</v>
      </c>
      <c r="B164" s="12" t="s">
        <v>242</v>
      </c>
      <c r="C164" s="14" t="s">
        <v>261</v>
      </c>
      <c r="D164" s="14" t="s">
        <v>14</v>
      </c>
      <c r="E164" s="23"/>
      <c r="F164" s="30" t="s">
        <v>262</v>
      </c>
      <c r="G164" s="17" t="s">
        <v>47</v>
      </c>
      <c r="H164" s="17" t="s">
        <v>48</v>
      </c>
      <c r="I164" s="16" t="s">
        <v>19</v>
      </c>
    </row>
    <row r="165" s="10" customFormat="true" ht="18" hidden="false" customHeight="true" outlineLevel="0" collapsed="false">
      <c r="A165" s="11" t="n">
        <v>14</v>
      </c>
      <c r="B165" s="12" t="s">
        <v>242</v>
      </c>
      <c r="C165" s="14" t="s">
        <v>263</v>
      </c>
      <c r="D165" s="14" t="s">
        <v>27</v>
      </c>
      <c r="E165" s="23"/>
      <c r="F165" s="30" t="s">
        <v>262</v>
      </c>
      <c r="G165" s="17" t="s">
        <v>47</v>
      </c>
      <c r="H165" s="17" t="s">
        <v>48</v>
      </c>
      <c r="I165" s="16" t="s">
        <v>19</v>
      </c>
    </row>
    <row r="166" s="10" customFormat="true" ht="18" hidden="false" customHeight="true" outlineLevel="0" collapsed="false">
      <c r="A166" s="11" t="n">
        <v>15</v>
      </c>
      <c r="B166" s="12" t="s">
        <v>242</v>
      </c>
      <c r="C166" s="17" t="s">
        <v>264</v>
      </c>
      <c r="D166" s="17" t="s">
        <v>14</v>
      </c>
      <c r="E166" s="17" t="s">
        <v>21</v>
      </c>
      <c r="F166" s="18" t="s">
        <v>16</v>
      </c>
      <c r="G166" s="17" t="s">
        <v>50</v>
      </c>
      <c r="H166" s="17" t="s">
        <v>249</v>
      </c>
      <c r="I166" s="16" t="s">
        <v>19</v>
      </c>
    </row>
    <row r="167" customFormat="false" ht="18" hidden="false" customHeight="true" outlineLevel="0" collapsed="false">
      <c r="A167" s="11" t="n">
        <v>16</v>
      </c>
      <c r="B167" s="12" t="s">
        <v>242</v>
      </c>
      <c r="C167" s="17" t="s">
        <v>265</v>
      </c>
      <c r="D167" s="17" t="s">
        <v>27</v>
      </c>
      <c r="E167" s="12"/>
      <c r="F167" s="19" t="s">
        <v>266</v>
      </c>
      <c r="G167" s="17" t="s">
        <v>50</v>
      </c>
      <c r="H167" s="17" t="s">
        <v>249</v>
      </c>
      <c r="I167" s="16" t="s">
        <v>19</v>
      </c>
    </row>
    <row r="168" customFormat="false" ht="18" hidden="false" customHeight="true" outlineLevel="0" collapsed="false">
      <c r="A168" s="11" t="n">
        <v>17</v>
      </c>
      <c r="B168" s="12" t="s">
        <v>242</v>
      </c>
      <c r="C168" s="17" t="s">
        <v>267</v>
      </c>
      <c r="D168" s="14" t="s">
        <v>14</v>
      </c>
      <c r="E168" s="17" t="s">
        <v>41</v>
      </c>
      <c r="F168" s="15" t="s">
        <v>16</v>
      </c>
      <c r="G168" s="14" t="s">
        <v>268</v>
      </c>
      <c r="H168" s="17" t="s">
        <v>249</v>
      </c>
      <c r="I168" s="16" t="s">
        <v>19</v>
      </c>
    </row>
    <row r="169" customFormat="false" ht="18" hidden="false" customHeight="true" outlineLevel="0" collapsed="false">
      <c r="A169" s="11" t="n">
        <v>18</v>
      </c>
      <c r="B169" s="12" t="s">
        <v>242</v>
      </c>
      <c r="C169" s="17" t="s">
        <v>269</v>
      </c>
      <c r="D169" s="17" t="s">
        <v>14</v>
      </c>
      <c r="E169" s="17" t="s">
        <v>41</v>
      </c>
      <c r="F169" s="17" t="s">
        <v>16</v>
      </c>
      <c r="G169" s="14" t="s">
        <v>270</v>
      </c>
      <c r="H169" s="14" t="s">
        <v>270</v>
      </c>
      <c r="I169" s="16" t="s">
        <v>19</v>
      </c>
    </row>
    <row r="170" customFormat="false" ht="18" hidden="false" customHeight="true" outlineLevel="0" collapsed="false">
      <c r="A170" s="11" t="n">
        <v>19</v>
      </c>
      <c r="B170" s="12" t="s">
        <v>242</v>
      </c>
      <c r="C170" s="17" t="s">
        <v>271</v>
      </c>
      <c r="D170" s="17" t="s">
        <v>27</v>
      </c>
      <c r="E170" s="12"/>
      <c r="F170" s="17" t="s">
        <v>272</v>
      </c>
      <c r="G170" s="14" t="s">
        <v>270</v>
      </c>
      <c r="H170" s="14" t="s">
        <v>270</v>
      </c>
      <c r="I170" s="16" t="s">
        <v>19</v>
      </c>
    </row>
    <row r="171" customFormat="false" ht="18" hidden="false" customHeight="true" outlineLevel="0" collapsed="false">
      <c r="A171" s="11" t="n">
        <v>20</v>
      </c>
      <c r="B171" s="12" t="s">
        <v>242</v>
      </c>
      <c r="C171" s="20" t="s">
        <v>273</v>
      </c>
      <c r="D171" s="14" t="s">
        <v>14</v>
      </c>
      <c r="E171" s="33" t="s">
        <v>15</v>
      </c>
      <c r="F171" s="18" t="s">
        <v>16</v>
      </c>
      <c r="G171" s="14" t="s">
        <v>268</v>
      </c>
      <c r="H171" s="14" t="s">
        <v>223</v>
      </c>
      <c r="I171" s="16" t="s">
        <v>19</v>
      </c>
    </row>
    <row r="172" customFormat="false" ht="18" hidden="false" customHeight="true" outlineLevel="0" collapsed="false">
      <c r="A172" s="11" t="n">
        <v>21</v>
      </c>
      <c r="B172" s="12" t="s">
        <v>242</v>
      </c>
      <c r="C172" s="17" t="s">
        <v>274</v>
      </c>
      <c r="D172" s="14" t="s">
        <v>14</v>
      </c>
      <c r="E172" s="12"/>
      <c r="F172" s="20" t="s">
        <v>275</v>
      </c>
      <c r="G172" s="14" t="s">
        <v>268</v>
      </c>
      <c r="H172" s="14" t="s">
        <v>223</v>
      </c>
      <c r="I172" s="16" t="s">
        <v>19</v>
      </c>
    </row>
    <row r="173" customFormat="false" ht="18" hidden="false" customHeight="true" outlineLevel="0" collapsed="false">
      <c r="A173" s="11" t="n">
        <v>22</v>
      </c>
      <c r="B173" s="12" t="s">
        <v>242</v>
      </c>
      <c r="C173" s="33" t="s">
        <v>276</v>
      </c>
      <c r="D173" s="17" t="s">
        <v>27</v>
      </c>
      <c r="E173" s="33" t="s">
        <v>23</v>
      </c>
      <c r="F173" s="18" t="s">
        <v>16</v>
      </c>
      <c r="G173" s="22" t="s">
        <v>86</v>
      </c>
      <c r="H173" s="17" t="s">
        <v>277</v>
      </c>
      <c r="I173" s="16" t="s">
        <v>19</v>
      </c>
    </row>
    <row r="174" customFormat="false" ht="18" hidden="false" customHeight="true" outlineLevel="0" collapsed="false">
      <c r="A174" s="11" t="n">
        <v>23</v>
      </c>
      <c r="B174" s="12" t="s">
        <v>242</v>
      </c>
      <c r="C174" s="17" t="s">
        <v>278</v>
      </c>
      <c r="D174" s="14" t="s">
        <v>14</v>
      </c>
      <c r="E174" s="12"/>
      <c r="F174" s="33" t="s">
        <v>279</v>
      </c>
      <c r="G174" s="22" t="s">
        <v>86</v>
      </c>
      <c r="H174" s="17" t="s">
        <v>277</v>
      </c>
      <c r="I174" s="16" t="s">
        <v>19</v>
      </c>
    </row>
    <row r="175" customFormat="false" ht="18" hidden="false" customHeight="true" outlineLevel="0" collapsed="false">
      <c r="A175" s="11" t="n">
        <v>24</v>
      </c>
      <c r="B175" s="12" t="s">
        <v>242</v>
      </c>
      <c r="C175" s="18" t="s">
        <v>280</v>
      </c>
      <c r="D175" s="18" t="s">
        <v>14</v>
      </c>
      <c r="E175" s="18" t="s">
        <v>23</v>
      </c>
      <c r="F175" s="18" t="s">
        <v>16</v>
      </c>
      <c r="G175" s="21" t="s">
        <v>84</v>
      </c>
      <c r="H175" s="12" t="s">
        <v>80</v>
      </c>
      <c r="I175" s="16" t="s">
        <v>19</v>
      </c>
    </row>
    <row r="176" customFormat="false" ht="18" hidden="false" customHeight="true" outlineLevel="0" collapsed="false">
      <c r="A176" s="11" t="n">
        <v>25</v>
      </c>
      <c r="B176" s="12" t="s">
        <v>242</v>
      </c>
      <c r="C176" s="18" t="s">
        <v>281</v>
      </c>
      <c r="D176" s="18" t="s">
        <v>27</v>
      </c>
      <c r="E176" s="18"/>
      <c r="F176" s="18" t="s">
        <v>282</v>
      </c>
      <c r="G176" s="21" t="s">
        <v>84</v>
      </c>
      <c r="H176" s="12" t="s">
        <v>80</v>
      </c>
      <c r="I176" s="16" t="s">
        <v>19</v>
      </c>
    </row>
    <row r="177" customFormat="false" ht="18" hidden="false" customHeight="true" outlineLevel="0" collapsed="false">
      <c r="A177" s="11" t="n">
        <v>26</v>
      </c>
      <c r="B177" s="12" t="s">
        <v>242</v>
      </c>
      <c r="C177" s="18" t="s">
        <v>283</v>
      </c>
      <c r="D177" s="18" t="s">
        <v>14</v>
      </c>
      <c r="E177" s="18" t="s">
        <v>23</v>
      </c>
      <c r="F177" s="18" t="s">
        <v>16</v>
      </c>
      <c r="G177" s="22" t="s">
        <v>86</v>
      </c>
      <c r="H177" s="12" t="s">
        <v>80</v>
      </c>
      <c r="I177" s="16" t="s">
        <v>19</v>
      </c>
    </row>
    <row r="178" customFormat="false" ht="18" hidden="false" customHeight="true" outlineLevel="0" collapsed="false">
      <c r="A178" s="11" t="n">
        <v>27</v>
      </c>
      <c r="B178" s="12" t="s">
        <v>242</v>
      </c>
      <c r="C178" s="18" t="s">
        <v>284</v>
      </c>
      <c r="D178" s="18" t="s">
        <v>27</v>
      </c>
      <c r="E178" s="34" t="s">
        <v>285</v>
      </c>
      <c r="F178" s="18" t="s">
        <v>286</v>
      </c>
      <c r="G178" s="22" t="s">
        <v>86</v>
      </c>
      <c r="H178" s="12" t="s">
        <v>80</v>
      </c>
      <c r="I178" s="16" t="s">
        <v>19</v>
      </c>
    </row>
    <row r="179" customFormat="false" ht="18" hidden="false" customHeight="true" outlineLevel="0" collapsed="false">
      <c r="A179" s="11" t="n">
        <v>28</v>
      </c>
      <c r="B179" s="12" t="s">
        <v>242</v>
      </c>
      <c r="C179" s="15" t="s">
        <v>287</v>
      </c>
      <c r="D179" s="15" t="s">
        <v>14</v>
      </c>
      <c r="E179" s="15" t="s">
        <v>23</v>
      </c>
      <c r="F179" s="18" t="s">
        <v>16</v>
      </c>
      <c r="G179" s="21" t="s">
        <v>84</v>
      </c>
      <c r="H179" s="15" t="s">
        <v>147</v>
      </c>
      <c r="I179" s="16" t="s">
        <v>19</v>
      </c>
    </row>
    <row r="180" customFormat="false" ht="18" hidden="false" customHeight="true" outlineLevel="0" collapsed="false">
      <c r="A180" s="11" t="n">
        <v>29</v>
      </c>
      <c r="B180" s="12" t="s">
        <v>242</v>
      </c>
      <c r="C180" s="15" t="s">
        <v>288</v>
      </c>
      <c r="D180" s="15" t="s">
        <v>27</v>
      </c>
      <c r="E180" s="21"/>
      <c r="F180" s="15" t="s">
        <v>289</v>
      </c>
      <c r="G180" s="21" t="s">
        <v>84</v>
      </c>
      <c r="H180" s="15" t="s">
        <v>147</v>
      </c>
      <c r="I180" s="16" t="s">
        <v>19</v>
      </c>
    </row>
    <row r="181" customFormat="false" ht="18" hidden="false" customHeight="true" outlineLevel="0" collapsed="false">
      <c r="A181" s="11" t="n">
        <v>30</v>
      </c>
      <c r="B181" s="12" t="s">
        <v>242</v>
      </c>
      <c r="C181" s="17" t="s">
        <v>290</v>
      </c>
      <c r="D181" s="15" t="s">
        <v>14</v>
      </c>
      <c r="E181" s="17" t="s">
        <v>23</v>
      </c>
      <c r="F181" s="18" t="s">
        <v>16</v>
      </c>
      <c r="G181" s="22" t="s">
        <v>86</v>
      </c>
      <c r="H181" s="12" t="s">
        <v>80</v>
      </c>
      <c r="I181" s="16" t="s">
        <v>19</v>
      </c>
    </row>
    <row r="182" customFormat="false" ht="18" hidden="false" customHeight="true" outlineLevel="0" collapsed="false">
      <c r="A182" s="11" t="n">
        <v>31</v>
      </c>
      <c r="B182" s="12" t="s">
        <v>242</v>
      </c>
      <c r="C182" s="18" t="s">
        <v>291</v>
      </c>
      <c r="D182" s="18" t="s">
        <v>27</v>
      </c>
      <c r="E182" s="34"/>
      <c r="F182" s="17" t="s">
        <v>292</v>
      </c>
      <c r="G182" s="22" t="s">
        <v>86</v>
      </c>
      <c r="H182" s="12" t="s">
        <v>80</v>
      </c>
      <c r="I182" s="16" t="s">
        <v>19</v>
      </c>
    </row>
    <row r="183" s="10" customFormat="true" ht="18" hidden="false" customHeight="true" outlineLevel="0" collapsed="false">
      <c r="A183" s="11" t="n">
        <v>32</v>
      </c>
      <c r="B183" s="12" t="s">
        <v>242</v>
      </c>
      <c r="C183" s="20" t="s">
        <v>293</v>
      </c>
      <c r="D183" s="33" t="s">
        <v>14</v>
      </c>
      <c r="E183" s="33" t="s">
        <v>23</v>
      </c>
      <c r="F183" s="26" t="s">
        <v>16</v>
      </c>
      <c r="G183" s="12" t="s">
        <v>294</v>
      </c>
      <c r="H183" s="12" t="s">
        <v>295</v>
      </c>
      <c r="I183" s="16" t="s">
        <v>19</v>
      </c>
    </row>
    <row r="184" customFormat="false" ht="18" hidden="false" customHeight="true" outlineLevel="0" collapsed="false">
      <c r="A184" s="11" t="n">
        <v>33</v>
      </c>
      <c r="B184" s="12" t="s">
        <v>242</v>
      </c>
      <c r="C184" s="18" t="s">
        <v>296</v>
      </c>
      <c r="D184" s="18" t="s">
        <v>14</v>
      </c>
      <c r="E184" s="18" t="s">
        <v>21</v>
      </c>
      <c r="F184" s="18" t="s">
        <v>16</v>
      </c>
      <c r="G184" s="22" t="s">
        <v>86</v>
      </c>
      <c r="H184" s="12" t="s">
        <v>297</v>
      </c>
      <c r="I184" s="16" t="s">
        <v>19</v>
      </c>
    </row>
    <row r="185" customFormat="false" ht="18" hidden="false" customHeight="true" outlineLevel="0" collapsed="false">
      <c r="A185" s="11" t="n">
        <v>34</v>
      </c>
      <c r="B185" s="12" t="s">
        <v>242</v>
      </c>
      <c r="C185" s="18" t="s">
        <v>298</v>
      </c>
      <c r="D185" s="18" t="s">
        <v>27</v>
      </c>
      <c r="E185" s="34"/>
      <c r="F185" s="18" t="s">
        <v>299</v>
      </c>
      <c r="G185" s="22" t="s">
        <v>86</v>
      </c>
      <c r="H185" s="12" t="s">
        <v>297</v>
      </c>
      <c r="I185" s="16" t="s">
        <v>19</v>
      </c>
    </row>
    <row r="186" customFormat="false" ht="18" hidden="false" customHeight="true" outlineLevel="0" collapsed="false">
      <c r="A186" s="11" t="n">
        <v>35</v>
      </c>
      <c r="B186" s="12" t="s">
        <v>242</v>
      </c>
      <c r="C186" s="18" t="s">
        <v>300</v>
      </c>
      <c r="D186" s="18" t="s">
        <v>27</v>
      </c>
      <c r="E186" s="18" t="s">
        <v>41</v>
      </c>
      <c r="F186" s="15" t="s">
        <v>16</v>
      </c>
      <c r="G186" s="22" t="s">
        <v>86</v>
      </c>
      <c r="H186" s="12" t="s">
        <v>80</v>
      </c>
      <c r="I186" s="16" t="s">
        <v>19</v>
      </c>
    </row>
    <row r="187" customFormat="false" ht="18" hidden="false" customHeight="true" outlineLevel="0" collapsed="false">
      <c r="A187" s="11" t="n">
        <v>36</v>
      </c>
      <c r="B187" s="12" t="s">
        <v>242</v>
      </c>
      <c r="C187" s="18" t="s">
        <v>301</v>
      </c>
      <c r="D187" s="18" t="s">
        <v>27</v>
      </c>
      <c r="E187" s="34"/>
      <c r="F187" s="18" t="s">
        <v>302</v>
      </c>
      <c r="G187" s="22" t="s">
        <v>86</v>
      </c>
      <c r="H187" s="12" t="s">
        <v>80</v>
      </c>
      <c r="I187" s="16" t="s">
        <v>19</v>
      </c>
    </row>
    <row r="188" s="10" customFormat="true" ht="18" hidden="false" customHeight="true" outlineLevel="0" collapsed="false">
      <c r="A188" s="11" t="n">
        <v>37</v>
      </c>
      <c r="B188" s="12" t="s">
        <v>242</v>
      </c>
      <c r="C188" s="32" t="s">
        <v>303</v>
      </c>
      <c r="D188" s="32" t="s">
        <v>14</v>
      </c>
      <c r="E188" s="32" t="s">
        <v>41</v>
      </c>
      <c r="F188" s="32" t="s">
        <v>16</v>
      </c>
      <c r="G188" s="22" t="s">
        <v>86</v>
      </c>
      <c r="H188" s="23" t="s">
        <v>80</v>
      </c>
      <c r="I188" s="16" t="s">
        <v>19</v>
      </c>
    </row>
    <row r="189" customFormat="false" ht="18" hidden="false" customHeight="true" outlineLevel="0" collapsed="false">
      <c r="A189" s="11" t="n">
        <v>38</v>
      </c>
      <c r="B189" s="12" t="s">
        <v>242</v>
      </c>
      <c r="C189" s="32" t="s">
        <v>304</v>
      </c>
      <c r="D189" s="32" t="s">
        <v>14</v>
      </c>
      <c r="E189" s="22"/>
      <c r="F189" s="32" t="s">
        <v>305</v>
      </c>
      <c r="G189" s="22" t="s">
        <v>86</v>
      </c>
      <c r="H189" s="23" t="s">
        <v>80</v>
      </c>
      <c r="I189" s="16" t="s">
        <v>19</v>
      </c>
    </row>
    <row r="190" customFormat="false" ht="18" hidden="false" customHeight="true" outlineLevel="0" collapsed="false">
      <c r="A190" s="11" t="n">
        <v>39</v>
      </c>
      <c r="B190" s="12" t="s">
        <v>242</v>
      </c>
      <c r="C190" s="32" t="s">
        <v>306</v>
      </c>
      <c r="D190" s="32" t="s">
        <v>27</v>
      </c>
      <c r="E190" s="32" t="s">
        <v>41</v>
      </c>
      <c r="F190" s="32" t="s">
        <v>16</v>
      </c>
      <c r="G190" s="22" t="s">
        <v>86</v>
      </c>
      <c r="H190" s="23" t="s">
        <v>80</v>
      </c>
      <c r="I190" s="16" t="s">
        <v>19</v>
      </c>
    </row>
    <row r="191" customFormat="false" ht="18" hidden="false" customHeight="true" outlineLevel="0" collapsed="false">
      <c r="A191" s="11" t="n">
        <v>40</v>
      </c>
      <c r="B191" s="12" t="s">
        <v>242</v>
      </c>
      <c r="C191" s="35" t="s">
        <v>307</v>
      </c>
      <c r="D191" s="32" t="s">
        <v>27</v>
      </c>
      <c r="E191" s="22"/>
      <c r="F191" s="32" t="s">
        <v>308</v>
      </c>
      <c r="G191" s="22" t="s">
        <v>86</v>
      </c>
      <c r="H191" s="23" t="s">
        <v>80</v>
      </c>
      <c r="I191" s="16" t="s">
        <v>19</v>
      </c>
    </row>
    <row r="192" customFormat="false" ht="18" hidden="false" customHeight="true" outlineLevel="0" collapsed="false">
      <c r="A192" s="11" t="n">
        <v>41</v>
      </c>
      <c r="B192" s="12" t="s">
        <v>242</v>
      </c>
      <c r="C192" s="17" t="s">
        <v>309</v>
      </c>
      <c r="D192" s="15" t="s">
        <v>14</v>
      </c>
      <c r="E192" s="17" t="s">
        <v>23</v>
      </c>
      <c r="F192" s="15" t="s">
        <v>16</v>
      </c>
      <c r="G192" s="17" t="s">
        <v>310</v>
      </c>
      <c r="H192" s="14" t="s">
        <v>43</v>
      </c>
      <c r="I192" s="16" t="s">
        <v>19</v>
      </c>
    </row>
    <row r="193" customFormat="false" ht="18" hidden="false" customHeight="true" outlineLevel="0" collapsed="false">
      <c r="A193" s="11" t="n">
        <v>42</v>
      </c>
      <c r="B193" s="12" t="s">
        <v>242</v>
      </c>
      <c r="C193" s="18" t="s">
        <v>311</v>
      </c>
      <c r="D193" s="18" t="s">
        <v>14</v>
      </c>
      <c r="E193" s="18" t="s">
        <v>15</v>
      </c>
      <c r="F193" s="15" t="s">
        <v>16</v>
      </c>
      <c r="G193" s="17" t="s">
        <v>310</v>
      </c>
      <c r="H193" s="14" t="s">
        <v>43</v>
      </c>
      <c r="I193" s="16" t="s">
        <v>19</v>
      </c>
    </row>
    <row r="194" customFormat="false" ht="18" hidden="false" customHeight="true" outlineLevel="0" collapsed="false">
      <c r="A194" s="11" t="n">
        <v>43</v>
      </c>
      <c r="B194" s="12" t="s">
        <v>242</v>
      </c>
      <c r="C194" s="36" t="s">
        <v>312</v>
      </c>
      <c r="D194" s="17" t="s">
        <v>14</v>
      </c>
      <c r="E194" s="36" t="s">
        <v>21</v>
      </c>
      <c r="F194" s="18" t="s">
        <v>16</v>
      </c>
      <c r="G194" s="12" t="s">
        <v>77</v>
      </c>
      <c r="H194" s="12" t="s">
        <v>80</v>
      </c>
      <c r="I194" s="16" t="s">
        <v>19</v>
      </c>
    </row>
    <row r="195" customFormat="false" ht="18" hidden="false" customHeight="true" outlineLevel="0" collapsed="false">
      <c r="A195" s="11" t="n">
        <v>44</v>
      </c>
      <c r="B195" s="12" t="s">
        <v>242</v>
      </c>
      <c r="C195" s="14" t="s">
        <v>313</v>
      </c>
      <c r="D195" s="17" t="s">
        <v>14</v>
      </c>
      <c r="E195" s="23"/>
      <c r="F195" s="36" t="s">
        <v>314</v>
      </c>
      <c r="G195" s="12" t="s">
        <v>77</v>
      </c>
      <c r="H195" s="12" t="s">
        <v>80</v>
      </c>
      <c r="I195" s="16" t="s">
        <v>19</v>
      </c>
    </row>
    <row r="196" customFormat="false" ht="18" hidden="false" customHeight="true" outlineLevel="0" collapsed="false">
      <c r="A196" s="11" t="n">
        <v>45</v>
      </c>
      <c r="B196" s="12" t="s">
        <v>242</v>
      </c>
      <c r="C196" s="20" t="s">
        <v>315</v>
      </c>
      <c r="D196" s="17" t="s">
        <v>14</v>
      </c>
      <c r="E196" s="20" t="s">
        <v>15</v>
      </c>
      <c r="F196" s="18" t="s">
        <v>16</v>
      </c>
      <c r="G196" s="17" t="s">
        <v>47</v>
      </c>
      <c r="H196" s="17" t="s">
        <v>43</v>
      </c>
      <c r="I196" s="16" t="s">
        <v>19</v>
      </c>
    </row>
    <row r="197" s="10" customFormat="true" ht="18" hidden="false" customHeight="true" outlineLevel="0" collapsed="false">
      <c r="A197" s="11" t="n">
        <v>46</v>
      </c>
      <c r="B197" s="12" t="s">
        <v>242</v>
      </c>
      <c r="C197" s="14" t="s">
        <v>316</v>
      </c>
      <c r="D197" s="14" t="s">
        <v>27</v>
      </c>
      <c r="E197" s="23"/>
      <c r="F197" s="20" t="s">
        <v>317</v>
      </c>
      <c r="G197" s="17" t="s">
        <v>47</v>
      </c>
      <c r="H197" s="17" t="s">
        <v>43</v>
      </c>
      <c r="I197" s="16" t="s">
        <v>19</v>
      </c>
    </row>
    <row r="198" customFormat="false" ht="18" hidden="false" customHeight="true" outlineLevel="0" collapsed="false">
      <c r="A198" s="11" t="n">
        <v>47</v>
      </c>
      <c r="B198" s="12" t="s">
        <v>242</v>
      </c>
      <c r="C198" s="17" t="s">
        <v>318</v>
      </c>
      <c r="D198" s="17" t="s">
        <v>14</v>
      </c>
      <c r="E198" s="17" t="s">
        <v>41</v>
      </c>
      <c r="F198" s="15" t="s">
        <v>16</v>
      </c>
      <c r="G198" s="17" t="s">
        <v>78</v>
      </c>
      <c r="H198" s="17" t="s">
        <v>43</v>
      </c>
      <c r="I198" s="16" t="s">
        <v>19</v>
      </c>
    </row>
    <row r="199" customFormat="false" ht="18" hidden="false" customHeight="true" outlineLevel="0" collapsed="false">
      <c r="A199" s="11"/>
      <c r="B199" s="12"/>
      <c r="C199" s="12"/>
      <c r="D199" s="12"/>
      <c r="E199" s="12"/>
      <c r="F199" s="21"/>
      <c r="G199" s="12"/>
      <c r="H199" s="12"/>
      <c r="I199" s="16"/>
    </row>
    <row r="200" customFormat="false" ht="25" hidden="false" customHeight="true" outlineLevel="0" collapsed="false">
      <c r="A200" s="5" t="s">
        <v>319</v>
      </c>
      <c r="B200" s="5"/>
      <c r="C200" s="5"/>
      <c r="D200" s="5"/>
      <c r="E200" s="5"/>
      <c r="F200" s="5"/>
      <c r="G200" s="5"/>
      <c r="H200" s="5"/>
      <c r="I200" s="5"/>
    </row>
    <row r="201" s="10" customFormat="true" ht="25" hidden="false" customHeight="true" outlineLevel="0" collapsed="false">
      <c r="A201" s="6" t="s">
        <v>3</v>
      </c>
      <c r="B201" s="7" t="s">
        <v>4</v>
      </c>
      <c r="C201" s="7" t="s">
        <v>5</v>
      </c>
      <c r="D201" s="7" t="s">
        <v>6</v>
      </c>
      <c r="E201" s="7" t="s">
        <v>7</v>
      </c>
      <c r="F201" s="7" t="s">
        <v>8</v>
      </c>
      <c r="G201" s="7" t="s">
        <v>9</v>
      </c>
      <c r="H201" s="8" t="s">
        <v>10</v>
      </c>
      <c r="I201" s="9" t="s">
        <v>11</v>
      </c>
    </row>
    <row r="202" customFormat="false" ht="18" hidden="false" customHeight="true" outlineLevel="0" collapsed="false">
      <c r="A202" s="11" t="n">
        <v>1</v>
      </c>
      <c r="B202" s="12" t="s">
        <v>320</v>
      </c>
      <c r="C202" s="18" t="s">
        <v>321</v>
      </c>
      <c r="D202" s="18" t="s">
        <v>14</v>
      </c>
      <c r="E202" s="18" t="s">
        <v>15</v>
      </c>
      <c r="F202" s="18" t="s">
        <v>16</v>
      </c>
      <c r="G202" s="21" t="s">
        <v>77</v>
      </c>
      <c r="H202" s="12" t="s">
        <v>80</v>
      </c>
      <c r="I202" s="16" t="s">
        <v>19</v>
      </c>
    </row>
    <row r="203" s="10" customFormat="true" ht="18" hidden="false" customHeight="true" outlineLevel="0" collapsed="false">
      <c r="A203" s="11" t="n">
        <v>2</v>
      </c>
      <c r="B203" s="12" t="s">
        <v>320</v>
      </c>
      <c r="C203" s="18" t="s">
        <v>322</v>
      </c>
      <c r="D203" s="18" t="s">
        <v>27</v>
      </c>
      <c r="E203" s="34"/>
      <c r="F203" s="18" t="s">
        <v>323</v>
      </c>
      <c r="G203" s="21" t="s">
        <v>77</v>
      </c>
      <c r="H203" s="12" t="s">
        <v>80</v>
      </c>
      <c r="I203" s="16" t="s">
        <v>19</v>
      </c>
    </row>
    <row r="204" s="10" customFormat="true" ht="18" hidden="false" customHeight="true" outlineLevel="0" collapsed="false">
      <c r="A204" s="11" t="n">
        <v>3</v>
      </c>
      <c r="B204" s="12" t="s">
        <v>320</v>
      </c>
      <c r="C204" s="18" t="s">
        <v>324</v>
      </c>
      <c r="D204" s="18" t="s">
        <v>14</v>
      </c>
      <c r="E204" s="18" t="s">
        <v>15</v>
      </c>
      <c r="F204" s="18" t="s">
        <v>16</v>
      </c>
      <c r="G204" s="17" t="s">
        <v>325</v>
      </c>
      <c r="H204" s="34" t="s">
        <v>326</v>
      </c>
      <c r="I204" s="16" t="s">
        <v>19</v>
      </c>
    </row>
    <row r="205" s="10" customFormat="true" ht="18" hidden="false" customHeight="true" outlineLevel="0" collapsed="false">
      <c r="A205" s="11" t="n">
        <v>4</v>
      </c>
      <c r="B205" s="12" t="s">
        <v>320</v>
      </c>
      <c r="C205" s="15" t="s">
        <v>327</v>
      </c>
      <c r="D205" s="15" t="s">
        <v>14</v>
      </c>
      <c r="E205" s="21"/>
      <c r="F205" s="18" t="s">
        <v>328</v>
      </c>
      <c r="G205" s="17" t="s">
        <v>325</v>
      </c>
      <c r="H205" s="34" t="s">
        <v>326</v>
      </c>
      <c r="I205" s="16" t="s">
        <v>19</v>
      </c>
    </row>
    <row r="206" s="10" customFormat="true" ht="18" hidden="false" customHeight="true" outlineLevel="0" collapsed="false">
      <c r="A206" s="11" t="n">
        <v>5</v>
      </c>
      <c r="B206" s="12" t="s">
        <v>320</v>
      </c>
      <c r="C206" s="37" t="s">
        <v>329</v>
      </c>
      <c r="D206" s="17" t="s">
        <v>14</v>
      </c>
      <c r="E206" s="37" t="s">
        <v>15</v>
      </c>
      <c r="F206" s="18" t="s">
        <v>16</v>
      </c>
      <c r="G206" s="17" t="s">
        <v>146</v>
      </c>
      <c r="H206" s="17" t="s">
        <v>147</v>
      </c>
      <c r="I206" s="16" t="s">
        <v>19</v>
      </c>
    </row>
    <row r="207" s="10" customFormat="true" ht="18" hidden="false" customHeight="true" outlineLevel="0" collapsed="false">
      <c r="A207" s="11" t="n">
        <v>6</v>
      </c>
      <c r="B207" s="12" t="s">
        <v>320</v>
      </c>
      <c r="C207" s="17" t="s">
        <v>330</v>
      </c>
      <c r="D207" s="14" t="s">
        <v>27</v>
      </c>
      <c r="E207" s="12"/>
      <c r="F207" s="37" t="s">
        <v>331</v>
      </c>
      <c r="G207" s="17" t="s">
        <v>146</v>
      </c>
      <c r="H207" s="14" t="s">
        <v>147</v>
      </c>
      <c r="I207" s="16" t="s">
        <v>19</v>
      </c>
    </row>
    <row r="208" s="10" customFormat="true" ht="18" hidden="false" customHeight="true" outlineLevel="0" collapsed="false">
      <c r="A208" s="11" t="n">
        <v>7</v>
      </c>
      <c r="B208" s="12" t="s">
        <v>320</v>
      </c>
      <c r="C208" s="17" t="s">
        <v>332</v>
      </c>
      <c r="D208" s="17" t="s">
        <v>14</v>
      </c>
      <c r="E208" s="17" t="s">
        <v>15</v>
      </c>
      <c r="F208" s="18" t="s">
        <v>16</v>
      </c>
      <c r="G208" s="17" t="s">
        <v>325</v>
      </c>
      <c r="H208" s="17" t="s">
        <v>333</v>
      </c>
      <c r="I208" s="16" t="s">
        <v>19</v>
      </c>
    </row>
    <row r="209" s="10" customFormat="true" ht="18" hidden="false" customHeight="true" outlineLevel="0" collapsed="false">
      <c r="A209" s="11" t="n">
        <v>8</v>
      </c>
      <c r="B209" s="12" t="s">
        <v>320</v>
      </c>
      <c r="C209" s="17" t="s">
        <v>334</v>
      </c>
      <c r="D209" s="17" t="s">
        <v>14</v>
      </c>
      <c r="E209" s="17" t="s">
        <v>23</v>
      </c>
      <c r="F209" s="18" t="s">
        <v>16</v>
      </c>
      <c r="G209" s="17" t="s">
        <v>325</v>
      </c>
      <c r="H209" s="17" t="s">
        <v>333</v>
      </c>
      <c r="I209" s="16" t="s">
        <v>19</v>
      </c>
    </row>
    <row r="210" s="10" customFormat="true" ht="18" hidden="false" customHeight="true" outlineLevel="0" collapsed="false">
      <c r="A210" s="11" t="n">
        <v>9</v>
      </c>
      <c r="B210" s="12" t="s">
        <v>320</v>
      </c>
      <c r="C210" s="37" t="s">
        <v>335</v>
      </c>
      <c r="D210" s="14" t="s">
        <v>14</v>
      </c>
      <c r="E210" s="37" t="s">
        <v>21</v>
      </c>
      <c r="F210" s="18" t="s">
        <v>16</v>
      </c>
      <c r="G210" s="12" t="s">
        <v>336</v>
      </c>
      <c r="H210" s="12" t="s">
        <v>337</v>
      </c>
      <c r="I210" s="16" t="s">
        <v>19</v>
      </c>
    </row>
    <row r="211" s="10" customFormat="true" ht="18" hidden="false" customHeight="true" outlineLevel="0" collapsed="false">
      <c r="A211" s="11" t="n">
        <v>10</v>
      </c>
      <c r="B211" s="12" t="s">
        <v>320</v>
      </c>
      <c r="C211" s="17" t="s">
        <v>338</v>
      </c>
      <c r="D211" s="17" t="s">
        <v>14</v>
      </c>
      <c r="E211" s="12"/>
      <c r="F211" s="37" t="s">
        <v>339</v>
      </c>
      <c r="G211" s="12" t="s">
        <v>336</v>
      </c>
      <c r="H211" s="12" t="s">
        <v>337</v>
      </c>
      <c r="I211" s="16" t="s">
        <v>19</v>
      </c>
    </row>
    <row r="212" s="10" customFormat="true" ht="18" hidden="false" customHeight="true" outlineLevel="0" collapsed="false">
      <c r="A212" s="11" t="n">
        <v>11</v>
      </c>
      <c r="B212" s="12" t="s">
        <v>320</v>
      </c>
      <c r="C212" s="17" t="s">
        <v>340</v>
      </c>
      <c r="D212" s="14" t="s">
        <v>14</v>
      </c>
      <c r="E212" s="17" t="s">
        <v>21</v>
      </c>
      <c r="F212" s="15" t="s">
        <v>16</v>
      </c>
      <c r="G212" s="17" t="s">
        <v>341</v>
      </c>
      <c r="H212" s="17" t="s">
        <v>342</v>
      </c>
      <c r="I212" s="16" t="s">
        <v>19</v>
      </c>
    </row>
    <row r="213" s="10" customFormat="true" ht="18" hidden="false" customHeight="true" outlineLevel="0" collapsed="false">
      <c r="A213" s="11" t="n">
        <v>12</v>
      </c>
      <c r="B213" s="12" t="s">
        <v>320</v>
      </c>
      <c r="C213" s="37" t="s">
        <v>343</v>
      </c>
      <c r="D213" s="14" t="s">
        <v>14</v>
      </c>
      <c r="E213" s="37" t="s">
        <v>21</v>
      </c>
      <c r="F213" s="18" t="s">
        <v>16</v>
      </c>
      <c r="G213" s="12" t="s">
        <v>344</v>
      </c>
      <c r="H213" s="14" t="s">
        <v>147</v>
      </c>
      <c r="I213" s="16" t="s">
        <v>19</v>
      </c>
    </row>
    <row r="214" s="10" customFormat="true" ht="18" hidden="false" customHeight="true" outlineLevel="0" collapsed="false">
      <c r="A214" s="11" t="n">
        <v>13</v>
      </c>
      <c r="B214" s="12" t="s">
        <v>320</v>
      </c>
      <c r="C214" s="17" t="s">
        <v>345</v>
      </c>
      <c r="D214" s="17" t="s">
        <v>27</v>
      </c>
      <c r="E214" s="12"/>
      <c r="F214" s="37" t="s">
        <v>346</v>
      </c>
      <c r="G214" s="12" t="s">
        <v>344</v>
      </c>
      <c r="H214" s="14" t="s">
        <v>147</v>
      </c>
      <c r="I214" s="16" t="s">
        <v>19</v>
      </c>
    </row>
    <row r="215" s="10" customFormat="true" ht="18" hidden="false" customHeight="true" outlineLevel="0" collapsed="false">
      <c r="A215" s="11" t="n">
        <v>14</v>
      </c>
      <c r="B215" s="12" t="s">
        <v>320</v>
      </c>
      <c r="C215" s="37" t="s">
        <v>347</v>
      </c>
      <c r="D215" s="15" t="s">
        <v>14</v>
      </c>
      <c r="E215" s="37" t="s">
        <v>41</v>
      </c>
      <c r="F215" s="18" t="s">
        <v>16</v>
      </c>
      <c r="G215" s="12" t="s">
        <v>348</v>
      </c>
      <c r="H215" s="17" t="s">
        <v>147</v>
      </c>
      <c r="I215" s="16" t="s">
        <v>19</v>
      </c>
    </row>
    <row r="216" s="10" customFormat="true" ht="18" hidden="false" customHeight="true" outlineLevel="0" collapsed="false">
      <c r="A216" s="11" t="n">
        <v>15</v>
      </c>
      <c r="B216" s="12" t="s">
        <v>320</v>
      </c>
      <c r="C216" s="37" t="s">
        <v>349</v>
      </c>
      <c r="D216" s="14" t="s">
        <v>14</v>
      </c>
      <c r="E216" s="12"/>
      <c r="F216" s="37" t="s">
        <v>350</v>
      </c>
      <c r="G216" s="12" t="s">
        <v>348</v>
      </c>
      <c r="H216" s="17" t="s">
        <v>147</v>
      </c>
      <c r="I216" s="16" t="s">
        <v>19</v>
      </c>
    </row>
    <row r="217" s="10" customFormat="true" ht="18" hidden="false" customHeight="true" outlineLevel="0" collapsed="false">
      <c r="A217" s="11" t="n">
        <v>16</v>
      </c>
      <c r="B217" s="12" t="s">
        <v>320</v>
      </c>
      <c r="C217" s="17" t="s">
        <v>351</v>
      </c>
      <c r="D217" s="17" t="s">
        <v>27</v>
      </c>
      <c r="E217" s="17" t="s">
        <v>352</v>
      </c>
      <c r="F217" s="15" t="s">
        <v>16</v>
      </c>
      <c r="G217" s="17" t="s">
        <v>325</v>
      </c>
      <c r="H217" s="17" t="s">
        <v>333</v>
      </c>
      <c r="I217" s="16" t="s">
        <v>19</v>
      </c>
    </row>
    <row r="218" s="10" customFormat="true" ht="18" hidden="false" customHeight="true" outlineLevel="0" collapsed="false">
      <c r="A218" s="11" t="n">
        <v>17</v>
      </c>
      <c r="B218" s="12" t="s">
        <v>320</v>
      </c>
      <c r="C218" s="37" t="s">
        <v>353</v>
      </c>
      <c r="D218" s="17" t="s">
        <v>14</v>
      </c>
      <c r="E218" s="37" t="s">
        <v>15</v>
      </c>
      <c r="F218" s="15" t="s">
        <v>16</v>
      </c>
      <c r="G218" s="12" t="s">
        <v>344</v>
      </c>
      <c r="H218" s="12" t="s">
        <v>326</v>
      </c>
      <c r="I218" s="16" t="s">
        <v>19</v>
      </c>
    </row>
    <row r="219" s="10" customFormat="true" ht="18" hidden="false" customHeight="true" outlineLevel="0" collapsed="false">
      <c r="A219" s="11" t="n">
        <v>18</v>
      </c>
      <c r="B219" s="12" t="s">
        <v>320</v>
      </c>
      <c r="C219" s="17" t="s">
        <v>354</v>
      </c>
      <c r="D219" s="17" t="s">
        <v>27</v>
      </c>
      <c r="E219" s="12"/>
      <c r="F219" s="37" t="s">
        <v>355</v>
      </c>
      <c r="G219" s="12" t="s">
        <v>344</v>
      </c>
      <c r="H219" s="12" t="s">
        <v>326</v>
      </c>
      <c r="I219" s="16" t="s">
        <v>19</v>
      </c>
    </row>
    <row r="220" s="10" customFormat="true" ht="18" hidden="false" customHeight="true" outlineLevel="0" collapsed="false">
      <c r="A220" s="11" t="n">
        <v>19</v>
      </c>
      <c r="B220" s="12" t="s">
        <v>320</v>
      </c>
      <c r="C220" s="15" t="s">
        <v>356</v>
      </c>
      <c r="D220" s="15" t="s">
        <v>14</v>
      </c>
      <c r="E220" s="15" t="s">
        <v>21</v>
      </c>
      <c r="F220" s="15" t="s">
        <v>16</v>
      </c>
      <c r="G220" s="17" t="s">
        <v>325</v>
      </c>
      <c r="H220" s="15" t="s">
        <v>333</v>
      </c>
      <c r="I220" s="16" t="s">
        <v>19</v>
      </c>
    </row>
    <row r="221" customFormat="false" ht="18" hidden="false" customHeight="true" outlineLevel="0" collapsed="false">
      <c r="A221" s="11" t="n">
        <v>20</v>
      </c>
      <c r="B221" s="12" t="s">
        <v>320</v>
      </c>
      <c r="C221" s="33" t="s">
        <v>357</v>
      </c>
      <c r="D221" s="17" t="s">
        <v>14</v>
      </c>
      <c r="E221" s="33" t="s">
        <v>21</v>
      </c>
      <c r="F221" s="18" t="s">
        <v>16</v>
      </c>
      <c r="G221" s="17" t="s">
        <v>146</v>
      </c>
      <c r="H221" s="17" t="s">
        <v>147</v>
      </c>
      <c r="I221" s="16" t="s">
        <v>19</v>
      </c>
    </row>
    <row r="222" customFormat="false" ht="18" hidden="false" customHeight="true" outlineLevel="0" collapsed="false">
      <c r="A222" s="11" t="n">
        <v>21</v>
      </c>
      <c r="B222" s="12" t="s">
        <v>320</v>
      </c>
      <c r="C222" s="14" t="s">
        <v>358</v>
      </c>
      <c r="D222" s="14" t="s">
        <v>27</v>
      </c>
      <c r="E222" s="23"/>
      <c r="F222" s="33" t="s">
        <v>359</v>
      </c>
      <c r="G222" s="17" t="s">
        <v>146</v>
      </c>
      <c r="H222" s="14" t="s">
        <v>147</v>
      </c>
      <c r="I222" s="16" t="s">
        <v>19</v>
      </c>
    </row>
    <row r="223" customFormat="false" ht="18" hidden="false" customHeight="true" outlineLevel="0" collapsed="false">
      <c r="A223" s="11" t="n">
        <v>22</v>
      </c>
      <c r="B223" s="12" t="s">
        <v>320</v>
      </c>
      <c r="C223" s="15" t="s">
        <v>360</v>
      </c>
      <c r="D223" s="15" t="s">
        <v>27</v>
      </c>
      <c r="E223" s="15" t="s">
        <v>15</v>
      </c>
      <c r="F223" s="26" t="s">
        <v>16</v>
      </c>
      <c r="G223" s="15" t="s">
        <v>361</v>
      </c>
      <c r="H223" s="21" t="s">
        <v>362</v>
      </c>
      <c r="I223" s="16" t="s">
        <v>19</v>
      </c>
    </row>
    <row r="224" customFormat="false" ht="18" hidden="false" customHeight="true" outlineLevel="0" collapsed="false">
      <c r="A224" s="11" t="n">
        <v>23</v>
      </c>
      <c r="B224" s="12" t="s">
        <v>320</v>
      </c>
      <c r="C224" s="15" t="s">
        <v>363</v>
      </c>
      <c r="D224" s="15" t="s">
        <v>27</v>
      </c>
      <c r="E224" s="21"/>
      <c r="F224" s="15" t="s">
        <v>364</v>
      </c>
      <c r="G224" s="15" t="s">
        <v>361</v>
      </c>
      <c r="H224" s="21" t="s">
        <v>362</v>
      </c>
      <c r="I224" s="16" t="s">
        <v>19</v>
      </c>
    </row>
    <row r="225" s="10" customFormat="true" ht="18" hidden="false" customHeight="true" outlineLevel="0" collapsed="false">
      <c r="A225" s="11" t="n">
        <v>24</v>
      </c>
      <c r="B225" s="12" t="s">
        <v>320</v>
      </c>
      <c r="C225" s="17" t="s">
        <v>365</v>
      </c>
      <c r="D225" s="17" t="s">
        <v>14</v>
      </c>
      <c r="E225" s="17" t="s">
        <v>41</v>
      </c>
      <c r="F225" s="15" t="s">
        <v>16</v>
      </c>
      <c r="G225" s="17" t="s">
        <v>325</v>
      </c>
      <c r="H225" s="17" t="s">
        <v>333</v>
      </c>
      <c r="I225" s="16" t="s">
        <v>19</v>
      </c>
    </row>
    <row r="226" customFormat="false" ht="18" hidden="false" customHeight="true" outlineLevel="0" collapsed="false">
      <c r="A226" s="11" t="n">
        <v>25</v>
      </c>
      <c r="B226" s="12" t="s">
        <v>320</v>
      </c>
      <c r="C226" s="17" t="s">
        <v>366</v>
      </c>
      <c r="D226" s="17" t="s">
        <v>14</v>
      </c>
      <c r="E226" s="17" t="s">
        <v>15</v>
      </c>
      <c r="F226" s="15" t="s">
        <v>16</v>
      </c>
      <c r="G226" s="12" t="s">
        <v>348</v>
      </c>
      <c r="H226" s="17" t="s">
        <v>367</v>
      </c>
      <c r="I226" s="16" t="s">
        <v>19</v>
      </c>
    </row>
    <row r="227" customFormat="false" ht="18" hidden="false" customHeight="true" outlineLevel="0" collapsed="false">
      <c r="A227" s="11" t="n">
        <v>26</v>
      </c>
      <c r="B227" s="12" t="s">
        <v>320</v>
      </c>
      <c r="C227" s="14" t="s">
        <v>368</v>
      </c>
      <c r="D227" s="14" t="s">
        <v>27</v>
      </c>
      <c r="E227" s="23"/>
      <c r="F227" s="19" t="s">
        <v>369</v>
      </c>
      <c r="G227" s="12" t="s">
        <v>348</v>
      </c>
      <c r="H227" s="17" t="s">
        <v>367</v>
      </c>
      <c r="I227" s="16" t="s">
        <v>19</v>
      </c>
    </row>
    <row r="228" customFormat="false" ht="18" hidden="false" customHeight="true" outlineLevel="0" collapsed="false">
      <c r="A228" s="11" t="n">
        <v>27</v>
      </c>
      <c r="B228" s="12" t="s">
        <v>320</v>
      </c>
      <c r="C228" s="20" t="s">
        <v>370</v>
      </c>
      <c r="D228" s="17" t="s">
        <v>14</v>
      </c>
      <c r="E228" s="17" t="s">
        <v>15</v>
      </c>
      <c r="F228" s="15" t="s">
        <v>16</v>
      </c>
      <c r="G228" s="12" t="s">
        <v>348</v>
      </c>
      <c r="H228" s="12" t="s">
        <v>337</v>
      </c>
      <c r="I228" s="16" t="s">
        <v>19</v>
      </c>
    </row>
    <row r="229" customFormat="false" ht="18" hidden="false" customHeight="true" outlineLevel="0" collapsed="false">
      <c r="A229" s="11" t="n">
        <v>28</v>
      </c>
      <c r="B229" s="12" t="s">
        <v>320</v>
      </c>
      <c r="C229" s="17" t="s">
        <v>371</v>
      </c>
      <c r="D229" s="14" t="s">
        <v>27</v>
      </c>
      <c r="E229" s="12"/>
      <c r="F229" s="19" t="s">
        <v>372</v>
      </c>
      <c r="G229" s="12" t="s">
        <v>348</v>
      </c>
      <c r="H229" s="12" t="s">
        <v>337</v>
      </c>
      <c r="I229" s="16" t="s">
        <v>19</v>
      </c>
    </row>
    <row r="230" customFormat="false" ht="18" hidden="false" customHeight="true" outlineLevel="0" collapsed="false">
      <c r="A230" s="11" t="n">
        <v>29</v>
      </c>
      <c r="B230" s="12" t="s">
        <v>320</v>
      </c>
      <c r="C230" s="17" t="s">
        <v>373</v>
      </c>
      <c r="D230" s="17" t="s">
        <v>14</v>
      </c>
      <c r="E230" s="17" t="s">
        <v>41</v>
      </c>
      <c r="F230" s="18" t="s">
        <v>16</v>
      </c>
      <c r="G230" s="17" t="s">
        <v>325</v>
      </c>
      <c r="H230" s="34" t="s">
        <v>87</v>
      </c>
      <c r="I230" s="16" t="s">
        <v>19</v>
      </c>
    </row>
    <row r="231" customFormat="false" ht="18" hidden="false" customHeight="true" outlineLevel="0" collapsed="false">
      <c r="A231" s="11" t="n">
        <v>30</v>
      </c>
      <c r="B231" s="12" t="s">
        <v>320</v>
      </c>
      <c r="C231" s="15" t="s">
        <v>374</v>
      </c>
      <c r="D231" s="15" t="s">
        <v>14</v>
      </c>
      <c r="E231" s="15" t="s">
        <v>41</v>
      </c>
      <c r="F231" s="18" t="s">
        <v>16</v>
      </c>
      <c r="G231" s="15" t="s">
        <v>146</v>
      </c>
      <c r="H231" s="15" t="s">
        <v>147</v>
      </c>
      <c r="I231" s="16" t="s">
        <v>19</v>
      </c>
    </row>
    <row r="232" customFormat="false" ht="18" hidden="false" customHeight="true" outlineLevel="0" collapsed="false">
      <c r="A232" s="11" t="n">
        <v>31</v>
      </c>
      <c r="B232" s="12" t="s">
        <v>320</v>
      </c>
      <c r="C232" s="38" t="s">
        <v>375</v>
      </c>
      <c r="D232" s="26" t="s">
        <v>27</v>
      </c>
      <c r="E232" s="26"/>
      <c r="F232" s="15" t="s">
        <v>376</v>
      </c>
      <c r="G232" s="15" t="s">
        <v>146</v>
      </c>
      <c r="H232" s="15" t="s">
        <v>147</v>
      </c>
      <c r="I232" s="16" t="s">
        <v>19</v>
      </c>
    </row>
    <row r="233" customFormat="false" ht="18" hidden="false" customHeight="true" outlineLevel="0" collapsed="false">
      <c r="A233" s="11" t="n">
        <v>32</v>
      </c>
      <c r="B233" s="12" t="s">
        <v>320</v>
      </c>
      <c r="C233" s="18" t="s">
        <v>377</v>
      </c>
      <c r="D233" s="18" t="s">
        <v>14</v>
      </c>
      <c r="E233" s="18" t="s">
        <v>41</v>
      </c>
      <c r="F233" s="18" t="s">
        <v>16</v>
      </c>
      <c r="G233" s="34" t="s">
        <v>378</v>
      </c>
      <c r="H233" s="17" t="s">
        <v>379</v>
      </c>
      <c r="I233" s="16" t="s">
        <v>19</v>
      </c>
    </row>
    <row r="234" s="31" customFormat="true" ht="14.25" hidden="false" customHeight="true" outlineLevel="0" collapsed="false">
      <c r="A234" s="11" t="n">
        <v>33</v>
      </c>
      <c r="B234" s="39" t="s">
        <v>320</v>
      </c>
      <c r="C234" s="13" t="s">
        <v>380</v>
      </c>
      <c r="D234" s="18" t="s">
        <v>27</v>
      </c>
      <c r="E234" s="34"/>
      <c r="F234" s="18" t="s">
        <v>381</v>
      </c>
      <c r="G234" s="34" t="s">
        <v>378</v>
      </c>
      <c r="H234" s="26" t="s">
        <v>379</v>
      </c>
      <c r="I234" s="16" t="s">
        <v>19</v>
      </c>
    </row>
    <row r="235" customFormat="false" ht="18" hidden="false" customHeight="true" outlineLevel="0" collapsed="false">
      <c r="A235" s="11" t="n">
        <v>34</v>
      </c>
      <c r="B235" s="12" t="s">
        <v>320</v>
      </c>
      <c r="C235" s="18" t="s">
        <v>382</v>
      </c>
      <c r="D235" s="18" t="s">
        <v>14</v>
      </c>
      <c r="E235" s="18" t="s">
        <v>41</v>
      </c>
      <c r="F235" s="18" t="s">
        <v>16</v>
      </c>
      <c r="G235" s="15" t="s">
        <v>146</v>
      </c>
      <c r="H235" s="15" t="s">
        <v>147</v>
      </c>
      <c r="I235" s="16" t="s">
        <v>19</v>
      </c>
    </row>
    <row r="236" customFormat="false" ht="18" hidden="false" customHeight="true" outlineLevel="0" collapsed="false">
      <c r="A236" s="11" t="n">
        <v>35</v>
      </c>
      <c r="B236" s="12" t="s">
        <v>320</v>
      </c>
      <c r="C236" s="18" t="s">
        <v>383</v>
      </c>
      <c r="D236" s="18" t="s">
        <v>27</v>
      </c>
      <c r="E236" s="34"/>
      <c r="F236" s="18" t="s">
        <v>384</v>
      </c>
      <c r="G236" s="15" t="s">
        <v>146</v>
      </c>
      <c r="H236" s="15" t="s">
        <v>147</v>
      </c>
      <c r="I236" s="16" t="s">
        <v>19</v>
      </c>
    </row>
    <row r="237" customFormat="false" ht="18" hidden="false" customHeight="true" outlineLevel="0" collapsed="false">
      <c r="A237" s="11" t="n">
        <v>36</v>
      </c>
      <c r="B237" s="12" t="s">
        <v>320</v>
      </c>
      <c r="C237" s="17" t="s">
        <v>385</v>
      </c>
      <c r="D237" s="14" t="s">
        <v>14</v>
      </c>
      <c r="E237" s="14" t="s">
        <v>41</v>
      </c>
      <c r="F237" s="18" t="s">
        <v>16</v>
      </c>
      <c r="G237" s="34" t="s">
        <v>378</v>
      </c>
      <c r="H237" s="17" t="s">
        <v>379</v>
      </c>
      <c r="I237" s="16" t="s">
        <v>19</v>
      </c>
    </row>
    <row r="238" s="10" customFormat="true" ht="18" hidden="false" customHeight="true" outlineLevel="0" collapsed="false">
      <c r="A238" s="11" t="n">
        <v>37</v>
      </c>
      <c r="B238" s="12" t="s">
        <v>320</v>
      </c>
      <c r="C238" s="40" t="s">
        <v>386</v>
      </c>
      <c r="D238" s="14" t="s">
        <v>27</v>
      </c>
      <c r="E238" s="40" t="s">
        <v>15</v>
      </c>
      <c r="F238" s="18" t="s">
        <v>16</v>
      </c>
      <c r="G238" s="23" t="s">
        <v>348</v>
      </c>
      <c r="H238" s="17" t="s">
        <v>147</v>
      </c>
      <c r="I238" s="16" t="s">
        <v>19</v>
      </c>
    </row>
    <row r="239" customFormat="false" ht="18" hidden="false" customHeight="true" outlineLevel="0" collapsed="false">
      <c r="A239" s="11" t="n">
        <v>38</v>
      </c>
      <c r="B239" s="12" t="s">
        <v>320</v>
      </c>
      <c r="C239" s="17" t="s">
        <v>387</v>
      </c>
      <c r="D239" s="17" t="s">
        <v>14</v>
      </c>
      <c r="E239" s="17" t="s">
        <v>15</v>
      </c>
      <c r="F239" s="15" t="s">
        <v>16</v>
      </c>
      <c r="G239" s="23" t="s">
        <v>348</v>
      </c>
      <c r="H239" s="12" t="s">
        <v>388</v>
      </c>
      <c r="I239" s="16" t="s">
        <v>19</v>
      </c>
    </row>
    <row r="240" customFormat="false" ht="18" hidden="false" customHeight="true" outlineLevel="0" collapsed="false">
      <c r="A240" s="11" t="n">
        <v>39</v>
      </c>
      <c r="B240" s="12" t="s">
        <v>320</v>
      </c>
      <c r="C240" s="17" t="s">
        <v>389</v>
      </c>
      <c r="D240" s="14" t="s">
        <v>14</v>
      </c>
      <c r="E240" s="12"/>
      <c r="F240" s="19" t="s">
        <v>390</v>
      </c>
      <c r="G240" s="23" t="s">
        <v>348</v>
      </c>
      <c r="H240" s="12" t="s">
        <v>388</v>
      </c>
      <c r="I240" s="16" t="s">
        <v>19</v>
      </c>
    </row>
    <row r="241" customFormat="false" ht="18" hidden="false" customHeight="true" outlineLevel="0" collapsed="false">
      <c r="A241" s="11" t="n">
        <v>40</v>
      </c>
      <c r="B241" s="12" t="s">
        <v>320</v>
      </c>
      <c r="C241" s="15" t="s">
        <v>391</v>
      </c>
      <c r="D241" s="15" t="s">
        <v>14</v>
      </c>
      <c r="E241" s="40" t="s">
        <v>23</v>
      </c>
      <c r="F241" s="26" t="s">
        <v>16</v>
      </c>
      <c r="G241" s="17" t="s">
        <v>325</v>
      </c>
      <c r="H241" s="17" t="s">
        <v>333</v>
      </c>
      <c r="I241" s="16" t="s">
        <v>19</v>
      </c>
    </row>
    <row r="242" customFormat="false" ht="18" hidden="false" customHeight="true" outlineLevel="0" collapsed="false">
      <c r="A242" s="11" t="n">
        <v>41</v>
      </c>
      <c r="B242" s="12" t="s">
        <v>320</v>
      </c>
      <c r="C242" s="15" t="s">
        <v>392</v>
      </c>
      <c r="D242" s="15" t="s">
        <v>14</v>
      </c>
      <c r="E242" s="39"/>
      <c r="F242" s="15" t="s">
        <v>393</v>
      </c>
      <c r="G242" s="17" t="s">
        <v>325</v>
      </c>
      <c r="H242" s="17" t="s">
        <v>333</v>
      </c>
      <c r="I242" s="16" t="s">
        <v>19</v>
      </c>
    </row>
    <row r="243" customFormat="false" ht="18" hidden="false" customHeight="true" outlineLevel="0" collapsed="false">
      <c r="A243" s="11" t="n">
        <v>42</v>
      </c>
      <c r="B243" s="12" t="s">
        <v>320</v>
      </c>
      <c r="C243" s="14" t="s">
        <v>394</v>
      </c>
      <c r="D243" s="14" t="s">
        <v>14</v>
      </c>
      <c r="E243" s="14" t="s">
        <v>23</v>
      </c>
      <c r="F243" s="15" t="s">
        <v>16</v>
      </c>
      <c r="G243" s="23" t="s">
        <v>58</v>
      </c>
      <c r="H243" s="23" t="s">
        <v>337</v>
      </c>
      <c r="I243" s="16" t="s">
        <v>19</v>
      </c>
    </row>
    <row r="244" customFormat="false" ht="18" hidden="false" customHeight="true" outlineLevel="0" collapsed="false">
      <c r="A244" s="11" t="n">
        <v>43</v>
      </c>
      <c r="B244" s="12" t="s">
        <v>320</v>
      </c>
      <c r="C244" s="17" t="s">
        <v>395</v>
      </c>
      <c r="D244" s="17" t="s">
        <v>14</v>
      </c>
      <c r="E244" s="12"/>
      <c r="F244" s="30" t="s">
        <v>396</v>
      </c>
      <c r="G244" s="23" t="s">
        <v>58</v>
      </c>
      <c r="H244" s="23" t="s">
        <v>337</v>
      </c>
      <c r="I244" s="16" t="s">
        <v>19</v>
      </c>
    </row>
    <row r="245" customFormat="false" ht="18" hidden="false" customHeight="true" outlineLevel="0" collapsed="false">
      <c r="A245" s="11" t="n">
        <v>44</v>
      </c>
      <c r="B245" s="12" t="s">
        <v>320</v>
      </c>
      <c r="C245" s="17" t="s">
        <v>397</v>
      </c>
      <c r="D245" s="17" t="s">
        <v>27</v>
      </c>
      <c r="E245" s="12"/>
      <c r="F245" s="30" t="s">
        <v>396</v>
      </c>
      <c r="G245" s="23" t="s">
        <v>58</v>
      </c>
      <c r="H245" s="23" t="s">
        <v>337</v>
      </c>
      <c r="I245" s="16" t="s">
        <v>19</v>
      </c>
    </row>
    <row r="246" customFormat="false" ht="18" hidden="false" customHeight="true" outlineLevel="0" collapsed="false">
      <c r="A246" s="11" t="n">
        <v>45</v>
      </c>
      <c r="B246" s="12" t="s">
        <v>320</v>
      </c>
      <c r="C246" s="40" t="s">
        <v>398</v>
      </c>
      <c r="D246" s="14" t="s">
        <v>14</v>
      </c>
      <c r="E246" s="40" t="s">
        <v>21</v>
      </c>
      <c r="F246" s="18" t="s">
        <v>16</v>
      </c>
      <c r="G246" s="12" t="s">
        <v>399</v>
      </c>
      <c r="H246" s="12" t="s">
        <v>400</v>
      </c>
      <c r="I246" s="16" t="s">
        <v>19</v>
      </c>
    </row>
    <row r="247" s="10" customFormat="true" ht="18" hidden="false" customHeight="true" outlineLevel="0" collapsed="false">
      <c r="A247" s="11" t="n">
        <v>46</v>
      </c>
      <c r="B247" s="12" t="s">
        <v>320</v>
      </c>
      <c r="C247" s="17" t="s">
        <v>401</v>
      </c>
      <c r="D247" s="17" t="s">
        <v>14</v>
      </c>
      <c r="E247" s="12"/>
      <c r="F247" s="40" t="s">
        <v>402</v>
      </c>
      <c r="G247" s="12" t="s">
        <v>399</v>
      </c>
      <c r="H247" s="12" t="s">
        <v>400</v>
      </c>
      <c r="I247" s="16" t="s">
        <v>19</v>
      </c>
    </row>
    <row r="248" customFormat="false" ht="18" hidden="false" customHeight="true" outlineLevel="0" collapsed="false">
      <c r="A248" s="11" t="n">
        <v>47</v>
      </c>
      <c r="B248" s="12" t="s">
        <v>320</v>
      </c>
      <c r="C248" s="26" t="s">
        <v>403</v>
      </c>
      <c r="D248" s="26" t="s">
        <v>27</v>
      </c>
      <c r="E248" s="40" t="s">
        <v>21</v>
      </c>
      <c r="F248" s="26" t="s">
        <v>16</v>
      </c>
      <c r="G248" s="17" t="s">
        <v>325</v>
      </c>
      <c r="H248" s="17" t="s">
        <v>333</v>
      </c>
      <c r="I248" s="16" t="s">
        <v>19</v>
      </c>
    </row>
    <row r="249" customFormat="false" ht="18" hidden="false" customHeight="true" outlineLevel="0" collapsed="false">
      <c r="A249" s="11"/>
      <c r="B249" s="12"/>
      <c r="C249" s="39"/>
      <c r="D249" s="39"/>
      <c r="E249" s="40"/>
      <c r="F249" s="39"/>
      <c r="G249" s="12"/>
      <c r="H249" s="12"/>
      <c r="I249" s="16"/>
    </row>
    <row r="250" customFormat="false" ht="25" hidden="false" customHeight="true" outlineLevel="0" collapsed="false">
      <c r="A250" s="5" t="s">
        <v>404</v>
      </c>
      <c r="B250" s="5"/>
      <c r="C250" s="5"/>
      <c r="D250" s="5"/>
      <c r="E250" s="5"/>
      <c r="F250" s="5"/>
      <c r="G250" s="5"/>
      <c r="H250" s="5"/>
      <c r="I250" s="5"/>
    </row>
    <row r="251" s="10" customFormat="true" ht="25" hidden="false" customHeight="true" outlineLevel="0" collapsed="false">
      <c r="A251" s="6" t="s">
        <v>3</v>
      </c>
      <c r="B251" s="7" t="s">
        <v>4</v>
      </c>
      <c r="C251" s="7" t="s">
        <v>5</v>
      </c>
      <c r="D251" s="7" t="s">
        <v>6</v>
      </c>
      <c r="E251" s="7" t="s">
        <v>7</v>
      </c>
      <c r="F251" s="7" t="s">
        <v>8</v>
      </c>
      <c r="G251" s="7" t="s">
        <v>9</v>
      </c>
      <c r="H251" s="8" t="s">
        <v>10</v>
      </c>
      <c r="I251" s="9" t="s">
        <v>11</v>
      </c>
    </row>
    <row r="252" customFormat="false" ht="18" hidden="false" customHeight="true" outlineLevel="0" collapsed="false">
      <c r="A252" s="11" t="n">
        <v>1</v>
      </c>
      <c r="B252" s="12" t="s">
        <v>405</v>
      </c>
      <c r="C252" s="20" t="s">
        <v>406</v>
      </c>
      <c r="D252" s="19" t="s">
        <v>14</v>
      </c>
      <c r="E252" s="20" t="s">
        <v>41</v>
      </c>
      <c r="F252" s="18" t="s">
        <v>16</v>
      </c>
      <c r="G252" s="17" t="s">
        <v>42</v>
      </c>
      <c r="H252" s="17" t="s">
        <v>407</v>
      </c>
      <c r="I252" s="16" t="s">
        <v>19</v>
      </c>
    </row>
    <row r="253" customFormat="false" ht="18" hidden="false" customHeight="true" outlineLevel="0" collapsed="false">
      <c r="A253" s="11" t="n">
        <v>2</v>
      </c>
      <c r="B253" s="12" t="s">
        <v>405</v>
      </c>
      <c r="C253" s="17" t="s">
        <v>408</v>
      </c>
      <c r="D253" s="19" t="s">
        <v>14</v>
      </c>
      <c r="E253" s="19"/>
      <c r="F253" s="20" t="s">
        <v>409</v>
      </c>
      <c r="G253" s="17" t="s">
        <v>42</v>
      </c>
      <c r="H253" s="17" t="s">
        <v>407</v>
      </c>
      <c r="I253" s="16" t="s">
        <v>19</v>
      </c>
    </row>
    <row r="254" customFormat="false" ht="18" hidden="false" customHeight="true" outlineLevel="0" collapsed="false">
      <c r="A254" s="11" t="n">
        <v>3</v>
      </c>
      <c r="B254" s="12" t="s">
        <v>405</v>
      </c>
      <c r="C254" s="17" t="s">
        <v>410</v>
      </c>
      <c r="D254" s="19" t="s">
        <v>27</v>
      </c>
      <c r="E254" s="19"/>
      <c r="F254" s="20" t="s">
        <v>409</v>
      </c>
      <c r="G254" s="17" t="s">
        <v>42</v>
      </c>
      <c r="H254" s="17" t="s">
        <v>407</v>
      </c>
      <c r="I254" s="16" t="s">
        <v>19</v>
      </c>
    </row>
    <row r="255" s="10" customFormat="true" ht="18" hidden="false" customHeight="true" outlineLevel="0" collapsed="false">
      <c r="A255" s="11" t="n">
        <v>4</v>
      </c>
      <c r="B255" s="12" t="s">
        <v>405</v>
      </c>
      <c r="C255" s="18" t="s">
        <v>411</v>
      </c>
      <c r="D255" s="18" t="s">
        <v>14</v>
      </c>
      <c r="E255" s="18" t="s">
        <v>23</v>
      </c>
      <c r="F255" s="26" t="s">
        <v>16</v>
      </c>
      <c r="G255" s="17" t="s">
        <v>47</v>
      </c>
      <c r="H255" s="17" t="s">
        <v>48</v>
      </c>
      <c r="I255" s="16" t="s">
        <v>19</v>
      </c>
    </row>
    <row r="256" customFormat="false" ht="18" hidden="false" customHeight="true" outlineLevel="0" collapsed="false">
      <c r="A256" s="11" t="n">
        <v>5</v>
      </c>
      <c r="B256" s="12" t="s">
        <v>405</v>
      </c>
      <c r="C256" s="15" t="s">
        <v>412</v>
      </c>
      <c r="D256" s="26" t="s">
        <v>27</v>
      </c>
      <c r="E256" s="39"/>
      <c r="F256" s="18" t="s">
        <v>413</v>
      </c>
      <c r="G256" s="17" t="s">
        <v>47</v>
      </c>
      <c r="H256" s="17" t="s">
        <v>48</v>
      </c>
      <c r="I256" s="16" t="s">
        <v>19</v>
      </c>
    </row>
    <row r="257" customFormat="false" ht="18" hidden="false" customHeight="true" outlineLevel="0" collapsed="false">
      <c r="A257" s="11" t="n">
        <v>6</v>
      </c>
      <c r="B257" s="12" t="s">
        <v>405</v>
      </c>
      <c r="C257" s="17" t="s">
        <v>414</v>
      </c>
      <c r="D257" s="17" t="s">
        <v>14</v>
      </c>
      <c r="E257" s="41" t="s">
        <v>21</v>
      </c>
      <c r="F257" s="18" t="s">
        <v>16</v>
      </c>
      <c r="G257" s="17" t="s">
        <v>47</v>
      </c>
      <c r="H257" s="17" t="s">
        <v>415</v>
      </c>
      <c r="I257" s="16" t="s">
        <v>19</v>
      </c>
    </row>
    <row r="258" customFormat="false" ht="18" hidden="false" customHeight="true" outlineLevel="0" collapsed="false">
      <c r="A258" s="11" t="n">
        <v>7</v>
      </c>
      <c r="B258" s="12" t="s">
        <v>405</v>
      </c>
      <c r="C258" s="17" t="s">
        <v>416</v>
      </c>
      <c r="D258" s="15" t="s">
        <v>14</v>
      </c>
      <c r="E258" s="17" t="s">
        <v>15</v>
      </c>
      <c r="F258" s="18" t="s">
        <v>16</v>
      </c>
      <c r="G258" s="17" t="s">
        <v>50</v>
      </c>
      <c r="H258" s="12" t="s">
        <v>417</v>
      </c>
      <c r="I258" s="16" t="s">
        <v>19</v>
      </c>
    </row>
    <row r="259" s="10" customFormat="true" ht="18" hidden="false" customHeight="true" outlineLevel="0" collapsed="false">
      <c r="A259" s="11" t="n">
        <v>8</v>
      </c>
      <c r="B259" s="12" t="s">
        <v>405</v>
      </c>
      <c r="C259" s="17" t="s">
        <v>418</v>
      </c>
      <c r="D259" s="17" t="s">
        <v>14</v>
      </c>
      <c r="E259" s="12"/>
      <c r="F259" s="17" t="s">
        <v>419</v>
      </c>
      <c r="G259" s="17" t="s">
        <v>50</v>
      </c>
      <c r="H259" s="12" t="s">
        <v>417</v>
      </c>
      <c r="I259" s="16" t="s">
        <v>19</v>
      </c>
    </row>
    <row r="260" customFormat="false" ht="18" hidden="false" customHeight="true" outlineLevel="0" collapsed="false">
      <c r="A260" s="11" t="n">
        <v>9</v>
      </c>
      <c r="B260" s="12" t="s">
        <v>405</v>
      </c>
      <c r="C260" s="14" t="s">
        <v>420</v>
      </c>
      <c r="D260" s="14" t="s">
        <v>14</v>
      </c>
      <c r="E260" s="14" t="s">
        <v>41</v>
      </c>
      <c r="F260" s="18" t="s">
        <v>16</v>
      </c>
      <c r="G260" s="17" t="s">
        <v>50</v>
      </c>
      <c r="H260" s="17" t="s">
        <v>176</v>
      </c>
      <c r="I260" s="16" t="s">
        <v>19</v>
      </c>
    </row>
    <row r="261" s="10" customFormat="true" ht="18" hidden="false" customHeight="true" outlineLevel="0" collapsed="false">
      <c r="A261" s="11" t="n">
        <v>10</v>
      </c>
      <c r="B261" s="12" t="s">
        <v>405</v>
      </c>
      <c r="C261" s="17" t="s">
        <v>421</v>
      </c>
      <c r="D261" s="17" t="s">
        <v>27</v>
      </c>
      <c r="E261" s="12"/>
      <c r="F261" s="30" t="s">
        <v>422</v>
      </c>
      <c r="G261" s="17" t="s">
        <v>50</v>
      </c>
      <c r="H261" s="17" t="s">
        <v>176</v>
      </c>
      <c r="I261" s="16" t="s">
        <v>19</v>
      </c>
    </row>
    <row r="262" customFormat="false" ht="18" hidden="false" customHeight="true" outlineLevel="0" collapsed="false">
      <c r="A262" s="11" t="n">
        <v>11</v>
      </c>
      <c r="B262" s="12" t="s">
        <v>405</v>
      </c>
      <c r="C262" s="18" t="s">
        <v>423</v>
      </c>
      <c r="D262" s="18" t="s">
        <v>14</v>
      </c>
      <c r="E262" s="18" t="s">
        <v>15</v>
      </c>
      <c r="F262" s="15" t="s">
        <v>16</v>
      </c>
      <c r="G262" s="17" t="s">
        <v>42</v>
      </c>
      <c r="H262" s="14" t="s">
        <v>43</v>
      </c>
      <c r="I262" s="16" t="s">
        <v>19</v>
      </c>
    </row>
    <row r="263" customFormat="false" ht="18" hidden="false" customHeight="true" outlineLevel="0" collapsed="false">
      <c r="A263" s="11" t="n">
        <v>12</v>
      </c>
      <c r="B263" s="12" t="s">
        <v>405</v>
      </c>
      <c r="C263" s="18" t="s">
        <v>424</v>
      </c>
      <c r="D263" s="18" t="s">
        <v>14</v>
      </c>
      <c r="E263" s="34"/>
      <c r="F263" s="18" t="s">
        <v>425</v>
      </c>
      <c r="G263" s="17" t="s">
        <v>42</v>
      </c>
      <c r="H263" s="14" t="s">
        <v>43</v>
      </c>
      <c r="I263" s="16" t="s">
        <v>19</v>
      </c>
    </row>
    <row r="264" customFormat="false" ht="18" hidden="false" customHeight="true" outlineLevel="0" collapsed="false">
      <c r="A264" s="11" t="n">
        <v>13</v>
      </c>
      <c r="B264" s="12" t="s">
        <v>405</v>
      </c>
      <c r="C264" s="17" t="s">
        <v>426</v>
      </c>
      <c r="D264" s="17" t="s">
        <v>14</v>
      </c>
      <c r="E264" s="17" t="s">
        <v>23</v>
      </c>
      <c r="F264" s="15" t="s">
        <v>16</v>
      </c>
      <c r="G264" s="12" t="s">
        <v>427</v>
      </c>
      <c r="H264" s="12" t="s">
        <v>428</v>
      </c>
      <c r="I264" s="16" t="s">
        <v>19</v>
      </c>
    </row>
    <row r="265" customFormat="false" ht="18" hidden="false" customHeight="true" outlineLevel="0" collapsed="false">
      <c r="A265" s="11" t="n">
        <v>14</v>
      </c>
      <c r="B265" s="12" t="s">
        <v>405</v>
      </c>
      <c r="C265" s="17" t="s">
        <v>429</v>
      </c>
      <c r="D265" s="14" t="s">
        <v>14</v>
      </c>
      <c r="E265" s="12"/>
      <c r="F265" s="19" t="s">
        <v>430</v>
      </c>
      <c r="G265" s="12" t="s">
        <v>427</v>
      </c>
      <c r="H265" s="12" t="s">
        <v>428</v>
      </c>
      <c r="I265" s="16" t="s">
        <v>19</v>
      </c>
    </row>
    <row r="266" customFormat="false" ht="18" hidden="false" customHeight="true" outlineLevel="0" collapsed="false">
      <c r="A266" s="11" t="n">
        <v>15</v>
      </c>
      <c r="B266" s="12" t="s">
        <v>405</v>
      </c>
      <c r="C266" s="17" t="s">
        <v>431</v>
      </c>
      <c r="D266" s="14" t="s">
        <v>14</v>
      </c>
      <c r="E266" s="17" t="s">
        <v>23</v>
      </c>
      <c r="F266" s="15" t="s">
        <v>16</v>
      </c>
      <c r="G266" s="17" t="s">
        <v>47</v>
      </c>
      <c r="H266" s="17" t="s">
        <v>432</v>
      </c>
      <c r="I266" s="16" t="s">
        <v>19</v>
      </c>
    </row>
    <row r="267" s="10" customFormat="true" ht="18" hidden="false" customHeight="true" outlineLevel="0" collapsed="false">
      <c r="A267" s="11" t="n">
        <v>16</v>
      </c>
      <c r="B267" s="12" t="s">
        <v>405</v>
      </c>
      <c r="C267" s="17" t="s">
        <v>433</v>
      </c>
      <c r="D267" s="17" t="s">
        <v>14</v>
      </c>
      <c r="E267" s="12"/>
      <c r="F267" s="19" t="s">
        <v>434</v>
      </c>
      <c r="G267" s="17" t="s">
        <v>47</v>
      </c>
      <c r="H267" s="17" t="s">
        <v>432</v>
      </c>
      <c r="I267" s="16" t="s">
        <v>19</v>
      </c>
    </row>
    <row r="268" customFormat="false" ht="18" hidden="false" customHeight="true" outlineLevel="0" collapsed="false">
      <c r="A268" s="11" t="n">
        <v>17</v>
      </c>
      <c r="B268" s="12" t="s">
        <v>405</v>
      </c>
      <c r="C268" s="20" t="s">
        <v>435</v>
      </c>
      <c r="D268" s="17" t="s">
        <v>14</v>
      </c>
      <c r="E268" s="20" t="s">
        <v>23</v>
      </c>
      <c r="F268" s="18" t="s">
        <v>16</v>
      </c>
      <c r="G268" s="17" t="s">
        <v>47</v>
      </c>
      <c r="H268" s="17" t="s">
        <v>436</v>
      </c>
      <c r="I268" s="16" t="s">
        <v>19</v>
      </c>
    </row>
    <row r="269" customFormat="false" ht="18" hidden="false" customHeight="true" outlineLevel="0" collapsed="false">
      <c r="A269" s="11" t="n">
        <v>18</v>
      </c>
      <c r="B269" s="12" t="s">
        <v>405</v>
      </c>
      <c r="C269" s="14" t="s">
        <v>437</v>
      </c>
      <c r="D269" s="14" t="s">
        <v>27</v>
      </c>
      <c r="E269" s="14" t="s">
        <v>21</v>
      </c>
      <c r="F269" s="15" t="s">
        <v>16</v>
      </c>
      <c r="G269" s="17" t="s">
        <v>50</v>
      </c>
      <c r="H269" s="17" t="s">
        <v>176</v>
      </c>
      <c r="I269" s="16" t="s">
        <v>19</v>
      </c>
    </row>
    <row r="270" s="10" customFormat="true" ht="18" hidden="false" customHeight="true" outlineLevel="0" collapsed="false">
      <c r="A270" s="11" t="n">
        <v>19</v>
      </c>
      <c r="B270" s="12" t="s">
        <v>405</v>
      </c>
      <c r="C270" s="17" t="s">
        <v>438</v>
      </c>
      <c r="D270" s="17" t="s">
        <v>27</v>
      </c>
      <c r="E270" s="12"/>
      <c r="F270" s="30" t="s">
        <v>439</v>
      </c>
      <c r="G270" s="17" t="s">
        <v>50</v>
      </c>
      <c r="H270" s="17" t="s">
        <v>176</v>
      </c>
      <c r="I270" s="16" t="s">
        <v>19</v>
      </c>
    </row>
    <row r="271" customFormat="false" ht="18" hidden="false" customHeight="true" outlineLevel="0" collapsed="false">
      <c r="A271" s="11" t="n">
        <v>20</v>
      </c>
      <c r="B271" s="12" t="s">
        <v>405</v>
      </c>
      <c r="C271" s="26" t="s">
        <v>440</v>
      </c>
      <c r="D271" s="26" t="s">
        <v>27</v>
      </c>
      <c r="E271" s="26" t="s">
        <v>41</v>
      </c>
      <c r="F271" s="18" t="s">
        <v>16</v>
      </c>
      <c r="G271" s="17" t="s">
        <v>42</v>
      </c>
      <c r="H271" s="17" t="s">
        <v>43</v>
      </c>
      <c r="I271" s="16" t="s">
        <v>19</v>
      </c>
    </row>
    <row r="272" customFormat="false" ht="18" hidden="false" customHeight="true" outlineLevel="0" collapsed="false">
      <c r="A272" s="11" t="n">
        <v>21</v>
      </c>
      <c r="B272" s="12" t="s">
        <v>405</v>
      </c>
      <c r="C272" s="15" t="s">
        <v>441</v>
      </c>
      <c r="D272" s="15" t="s">
        <v>27</v>
      </c>
      <c r="E272" s="20" t="s">
        <v>71</v>
      </c>
      <c r="F272" s="26" t="s">
        <v>16</v>
      </c>
      <c r="G272" s="17" t="s">
        <v>42</v>
      </c>
      <c r="H272" s="17" t="s">
        <v>43</v>
      </c>
      <c r="I272" s="16" t="s">
        <v>19</v>
      </c>
    </row>
    <row r="273" customFormat="false" ht="18" hidden="false" customHeight="true" outlineLevel="0" collapsed="false">
      <c r="A273" s="11" t="n">
        <v>22</v>
      </c>
      <c r="B273" s="12" t="s">
        <v>405</v>
      </c>
      <c r="C273" s="15" t="s">
        <v>442</v>
      </c>
      <c r="D273" s="15" t="s">
        <v>14</v>
      </c>
      <c r="E273" s="15" t="s">
        <v>21</v>
      </c>
      <c r="F273" s="26" t="s">
        <v>16</v>
      </c>
      <c r="G273" s="17" t="s">
        <v>42</v>
      </c>
      <c r="H273" s="17" t="s">
        <v>43</v>
      </c>
      <c r="I273" s="16" t="s">
        <v>19</v>
      </c>
    </row>
    <row r="274" customFormat="false" ht="18" hidden="false" customHeight="true" outlineLevel="0" collapsed="false">
      <c r="A274" s="11" t="n">
        <v>23</v>
      </c>
      <c r="B274" s="12" t="s">
        <v>405</v>
      </c>
      <c r="C274" s="20" t="s">
        <v>443</v>
      </c>
      <c r="D274" s="18" t="s">
        <v>14</v>
      </c>
      <c r="E274" s="20" t="s">
        <v>15</v>
      </c>
      <c r="F274" s="18" t="s">
        <v>16</v>
      </c>
      <c r="G274" s="17" t="s">
        <v>50</v>
      </c>
      <c r="H274" s="17" t="s">
        <v>48</v>
      </c>
      <c r="I274" s="16" t="s">
        <v>19</v>
      </c>
    </row>
    <row r="275" customFormat="false" ht="18" hidden="false" customHeight="true" outlineLevel="0" collapsed="false">
      <c r="A275" s="11" t="n">
        <v>24</v>
      </c>
      <c r="B275" s="12" t="s">
        <v>405</v>
      </c>
      <c r="C275" s="17" t="s">
        <v>444</v>
      </c>
      <c r="D275" s="14" t="s">
        <v>27</v>
      </c>
      <c r="E275" s="12"/>
      <c r="F275" s="20" t="s">
        <v>445</v>
      </c>
      <c r="G275" s="17" t="s">
        <v>50</v>
      </c>
      <c r="H275" s="17" t="s">
        <v>48</v>
      </c>
      <c r="I275" s="16" t="s">
        <v>19</v>
      </c>
    </row>
    <row r="276" customFormat="false" ht="14.25" hidden="false" customHeight="false" outlineLevel="0" collapsed="false">
      <c r="A276" s="11" t="n">
        <v>25</v>
      </c>
      <c r="B276" s="12" t="s">
        <v>405</v>
      </c>
      <c r="C276" s="18" t="s">
        <v>446</v>
      </c>
      <c r="D276" s="18" t="s">
        <v>14</v>
      </c>
      <c r="E276" s="18" t="s">
        <v>23</v>
      </c>
      <c r="F276" s="15" t="s">
        <v>16</v>
      </c>
      <c r="G276" s="17" t="s">
        <v>47</v>
      </c>
      <c r="H276" s="17" t="s">
        <v>56</v>
      </c>
      <c r="I276" s="16" t="s">
        <v>19</v>
      </c>
    </row>
    <row r="277" customFormat="false" ht="18" hidden="false" customHeight="true" outlineLevel="0" collapsed="false">
      <c r="A277" s="11" t="n">
        <v>26</v>
      </c>
      <c r="B277" s="12" t="s">
        <v>405</v>
      </c>
      <c r="C277" s="17" t="s">
        <v>447</v>
      </c>
      <c r="D277" s="17" t="s">
        <v>14</v>
      </c>
      <c r="E277" s="17" t="s">
        <v>15</v>
      </c>
      <c r="F277" s="18" t="s">
        <v>16</v>
      </c>
      <c r="G277" s="12" t="s">
        <v>427</v>
      </c>
      <c r="H277" s="17" t="s">
        <v>249</v>
      </c>
      <c r="I277" s="16" t="s">
        <v>19</v>
      </c>
    </row>
    <row r="278" customFormat="false" ht="18" hidden="false" customHeight="true" outlineLevel="0" collapsed="false">
      <c r="A278" s="11" t="n">
        <v>27</v>
      </c>
      <c r="B278" s="12" t="s">
        <v>405</v>
      </c>
      <c r="C278" s="20" t="s">
        <v>448</v>
      </c>
      <c r="D278" s="17" t="s">
        <v>14</v>
      </c>
      <c r="E278" s="20" t="s">
        <v>21</v>
      </c>
      <c r="F278" s="18" t="s">
        <v>16</v>
      </c>
      <c r="G278" s="17" t="s">
        <v>42</v>
      </c>
      <c r="H278" s="17" t="s">
        <v>449</v>
      </c>
      <c r="I278" s="16" t="s">
        <v>19</v>
      </c>
    </row>
    <row r="279" s="10" customFormat="true" ht="18" hidden="false" customHeight="true" outlineLevel="0" collapsed="false">
      <c r="A279" s="11" t="n">
        <v>28</v>
      </c>
      <c r="B279" s="12" t="s">
        <v>405</v>
      </c>
      <c r="C279" s="17" t="s">
        <v>450</v>
      </c>
      <c r="D279" s="17" t="s">
        <v>27</v>
      </c>
      <c r="E279" s="12"/>
      <c r="F279" s="20" t="s">
        <v>451</v>
      </c>
      <c r="G279" s="17" t="s">
        <v>42</v>
      </c>
      <c r="H279" s="17" t="s">
        <v>449</v>
      </c>
      <c r="I279" s="16" t="s">
        <v>19</v>
      </c>
    </row>
    <row r="280" customFormat="false" ht="18" hidden="false" customHeight="true" outlineLevel="0" collapsed="false">
      <c r="A280" s="11" t="n">
        <v>29</v>
      </c>
      <c r="B280" s="12" t="s">
        <v>405</v>
      </c>
      <c r="C280" s="20" t="s">
        <v>452</v>
      </c>
      <c r="D280" s="17" t="s">
        <v>14</v>
      </c>
      <c r="E280" s="20" t="s">
        <v>21</v>
      </c>
      <c r="F280" s="18" t="s">
        <v>16</v>
      </c>
      <c r="G280" s="17" t="s">
        <v>42</v>
      </c>
      <c r="H280" s="17" t="s">
        <v>449</v>
      </c>
      <c r="I280" s="16" t="s">
        <v>19</v>
      </c>
    </row>
    <row r="281" customFormat="false" ht="18" hidden="false" customHeight="true" outlineLevel="0" collapsed="false">
      <c r="A281" s="11" t="n">
        <v>30</v>
      </c>
      <c r="B281" s="12" t="s">
        <v>405</v>
      </c>
      <c r="C281" s="17" t="s">
        <v>453</v>
      </c>
      <c r="D281" s="17" t="s">
        <v>27</v>
      </c>
      <c r="E281" s="12"/>
      <c r="F281" s="20" t="s">
        <v>454</v>
      </c>
      <c r="G281" s="17" t="s">
        <v>42</v>
      </c>
      <c r="H281" s="17" t="s">
        <v>449</v>
      </c>
      <c r="I281" s="16" t="s">
        <v>19</v>
      </c>
    </row>
    <row r="282" customFormat="false" ht="18" hidden="false" customHeight="true" outlineLevel="0" collapsed="false">
      <c r="A282" s="11" t="n">
        <v>31</v>
      </c>
      <c r="B282" s="12" t="s">
        <v>405</v>
      </c>
      <c r="C282" s="20" t="s">
        <v>455</v>
      </c>
      <c r="D282" s="17" t="s">
        <v>14</v>
      </c>
      <c r="E282" s="20" t="s">
        <v>21</v>
      </c>
      <c r="F282" s="18" t="s">
        <v>16</v>
      </c>
      <c r="G282" s="17" t="s">
        <v>42</v>
      </c>
      <c r="H282" s="14" t="s">
        <v>43</v>
      </c>
      <c r="I282" s="16" t="s">
        <v>19</v>
      </c>
    </row>
    <row r="283" customFormat="false" ht="18" hidden="false" customHeight="true" outlineLevel="0" collapsed="false">
      <c r="A283" s="11" t="n">
        <v>32</v>
      </c>
      <c r="B283" s="12" t="s">
        <v>405</v>
      </c>
      <c r="C283" s="17" t="s">
        <v>456</v>
      </c>
      <c r="D283" s="17" t="s">
        <v>14</v>
      </c>
      <c r="E283" s="12"/>
      <c r="F283" s="20" t="s">
        <v>457</v>
      </c>
      <c r="G283" s="17" t="s">
        <v>42</v>
      </c>
      <c r="H283" s="14" t="s">
        <v>43</v>
      </c>
      <c r="I283" s="16" t="s">
        <v>19</v>
      </c>
    </row>
    <row r="284" customFormat="false" ht="18" hidden="false" customHeight="true" outlineLevel="0" collapsed="false">
      <c r="A284" s="11" t="n">
        <v>33</v>
      </c>
      <c r="B284" s="12" t="s">
        <v>405</v>
      </c>
      <c r="C284" s="17" t="s">
        <v>458</v>
      </c>
      <c r="D284" s="17" t="s">
        <v>14</v>
      </c>
      <c r="E284" s="17" t="s">
        <v>21</v>
      </c>
      <c r="F284" s="18" t="s">
        <v>16</v>
      </c>
      <c r="G284" s="12" t="s">
        <v>427</v>
      </c>
      <c r="H284" s="12" t="s">
        <v>87</v>
      </c>
      <c r="I284" s="16" t="s">
        <v>19</v>
      </c>
    </row>
    <row r="285" customFormat="false" ht="18" hidden="false" customHeight="true" outlineLevel="0" collapsed="false">
      <c r="A285" s="11" t="n">
        <v>34</v>
      </c>
      <c r="B285" s="12" t="s">
        <v>405</v>
      </c>
      <c r="C285" s="18" t="s">
        <v>459</v>
      </c>
      <c r="D285" s="18" t="s">
        <v>14</v>
      </c>
      <c r="E285" s="18" t="s">
        <v>21</v>
      </c>
      <c r="F285" s="18" t="s">
        <v>16</v>
      </c>
      <c r="G285" s="17" t="s">
        <v>50</v>
      </c>
      <c r="H285" s="18" t="s">
        <v>78</v>
      </c>
      <c r="I285" s="16" t="s">
        <v>19</v>
      </c>
    </row>
    <row r="286" customFormat="false" ht="18" hidden="false" customHeight="true" outlineLevel="0" collapsed="false">
      <c r="A286" s="11" t="n">
        <v>35</v>
      </c>
      <c r="B286" s="12" t="s">
        <v>405</v>
      </c>
      <c r="C286" s="18" t="s">
        <v>460</v>
      </c>
      <c r="D286" s="18" t="s">
        <v>27</v>
      </c>
      <c r="E286" s="34"/>
      <c r="F286" s="18" t="s">
        <v>461</v>
      </c>
      <c r="G286" s="17" t="s">
        <v>50</v>
      </c>
      <c r="H286" s="18" t="s">
        <v>78</v>
      </c>
      <c r="I286" s="16" t="s">
        <v>19</v>
      </c>
    </row>
    <row r="287" customFormat="false" ht="18" hidden="false" customHeight="true" outlineLevel="0" collapsed="false">
      <c r="A287" s="11" t="n">
        <v>36</v>
      </c>
      <c r="B287" s="12" t="s">
        <v>405</v>
      </c>
      <c r="C287" s="17" t="s">
        <v>462</v>
      </c>
      <c r="D287" s="14" t="s">
        <v>14</v>
      </c>
      <c r="E287" s="13" t="s">
        <v>21</v>
      </c>
      <c r="F287" s="18" t="s">
        <v>16</v>
      </c>
      <c r="G287" s="12" t="s">
        <v>463</v>
      </c>
      <c r="H287" s="17" t="s">
        <v>464</v>
      </c>
      <c r="I287" s="16" t="s">
        <v>19</v>
      </c>
    </row>
    <row r="288" customFormat="false" ht="18" hidden="false" customHeight="true" outlineLevel="0" collapsed="false">
      <c r="A288" s="11" t="n">
        <v>37</v>
      </c>
      <c r="B288" s="12" t="s">
        <v>405</v>
      </c>
      <c r="C288" s="17" t="s">
        <v>465</v>
      </c>
      <c r="D288" s="14" t="s">
        <v>27</v>
      </c>
      <c r="E288" s="13" t="s">
        <v>71</v>
      </c>
      <c r="F288" s="18" t="s">
        <v>16</v>
      </c>
      <c r="G288" s="22" t="s">
        <v>86</v>
      </c>
      <c r="H288" s="12" t="s">
        <v>87</v>
      </c>
      <c r="I288" s="16" t="s">
        <v>19</v>
      </c>
    </row>
    <row r="289" customFormat="false" ht="18" hidden="false" customHeight="true" outlineLevel="0" collapsed="false">
      <c r="A289" s="11" t="n">
        <v>38</v>
      </c>
      <c r="B289" s="12" t="s">
        <v>405</v>
      </c>
      <c r="C289" s="17" t="s">
        <v>466</v>
      </c>
      <c r="D289" s="14" t="s">
        <v>27</v>
      </c>
      <c r="E289" s="12"/>
      <c r="F289" s="17" t="s">
        <v>467</v>
      </c>
      <c r="G289" s="22" t="s">
        <v>86</v>
      </c>
      <c r="H289" s="12" t="s">
        <v>87</v>
      </c>
      <c r="I289" s="16" t="s">
        <v>19</v>
      </c>
    </row>
    <row r="290" s="10" customFormat="true" ht="18" hidden="false" customHeight="true" outlineLevel="0" collapsed="false">
      <c r="A290" s="11" t="n">
        <v>39</v>
      </c>
      <c r="B290" s="12" t="s">
        <v>405</v>
      </c>
      <c r="C290" s="17" t="s">
        <v>468</v>
      </c>
      <c r="D290" s="17" t="s">
        <v>14</v>
      </c>
      <c r="E290" s="13" t="s">
        <v>71</v>
      </c>
      <c r="F290" s="18" t="s">
        <v>16</v>
      </c>
      <c r="G290" s="22" t="s">
        <v>86</v>
      </c>
      <c r="H290" s="12" t="s">
        <v>87</v>
      </c>
      <c r="I290" s="16" t="s">
        <v>19</v>
      </c>
    </row>
    <row r="291" customFormat="false" ht="18" hidden="false" customHeight="true" outlineLevel="0" collapsed="false">
      <c r="A291" s="11" t="n">
        <v>40</v>
      </c>
      <c r="B291" s="12" t="s">
        <v>405</v>
      </c>
      <c r="C291" s="14" t="s">
        <v>469</v>
      </c>
      <c r="D291" s="14" t="s">
        <v>27</v>
      </c>
      <c r="E291" s="23"/>
      <c r="F291" s="17" t="s">
        <v>470</v>
      </c>
      <c r="G291" s="22" t="s">
        <v>86</v>
      </c>
      <c r="H291" s="12" t="s">
        <v>87</v>
      </c>
      <c r="I291" s="16" t="s">
        <v>19</v>
      </c>
    </row>
    <row r="292" customFormat="false" ht="18" hidden="false" customHeight="true" outlineLevel="0" collapsed="false">
      <c r="A292" s="11" t="n">
        <v>41</v>
      </c>
      <c r="B292" s="12" t="s">
        <v>405</v>
      </c>
      <c r="C292" s="20" t="s">
        <v>471</v>
      </c>
      <c r="D292" s="14" t="s">
        <v>14</v>
      </c>
      <c r="E292" s="20" t="s">
        <v>71</v>
      </c>
      <c r="F292" s="18" t="s">
        <v>16</v>
      </c>
      <c r="G292" s="22" t="s">
        <v>86</v>
      </c>
      <c r="H292" s="23" t="s">
        <v>80</v>
      </c>
      <c r="I292" s="16" t="s">
        <v>19</v>
      </c>
    </row>
    <row r="293" customFormat="false" ht="18" hidden="false" customHeight="true" outlineLevel="0" collapsed="false">
      <c r="A293" s="11" t="n">
        <v>42</v>
      </c>
      <c r="B293" s="12" t="s">
        <v>405</v>
      </c>
      <c r="C293" s="17" t="s">
        <v>472</v>
      </c>
      <c r="D293" s="17" t="s">
        <v>14</v>
      </c>
      <c r="E293" s="12"/>
      <c r="F293" s="20" t="s">
        <v>473</v>
      </c>
      <c r="G293" s="22" t="s">
        <v>86</v>
      </c>
      <c r="H293" s="23" t="s">
        <v>80</v>
      </c>
      <c r="I293" s="16" t="s">
        <v>19</v>
      </c>
    </row>
    <row r="294" customFormat="false" ht="18" hidden="false" customHeight="true" outlineLevel="0" collapsed="false">
      <c r="A294" s="11" t="n">
        <v>43</v>
      </c>
      <c r="B294" s="12" t="s">
        <v>405</v>
      </c>
      <c r="C294" s="17" t="s">
        <v>474</v>
      </c>
      <c r="D294" s="17" t="s">
        <v>14</v>
      </c>
      <c r="E294" s="12"/>
      <c r="F294" s="20" t="s">
        <v>38</v>
      </c>
      <c r="G294" s="17" t="s">
        <v>50</v>
      </c>
      <c r="H294" s="23"/>
      <c r="I294" s="16" t="s">
        <v>19</v>
      </c>
    </row>
    <row r="295" customFormat="false" ht="18" hidden="false" customHeight="true" outlineLevel="0" collapsed="false">
      <c r="A295" s="11"/>
      <c r="B295" s="12"/>
      <c r="C295" s="12"/>
      <c r="D295" s="12"/>
      <c r="E295" s="12"/>
      <c r="F295" s="20"/>
      <c r="G295" s="12"/>
      <c r="H295" s="23"/>
      <c r="I295" s="16"/>
    </row>
    <row r="296" customFormat="false" ht="25" hidden="false" customHeight="true" outlineLevel="0" collapsed="false">
      <c r="A296" s="5" t="s">
        <v>475</v>
      </c>
      <c r="B296" s="5"/>
      <c r="C296" s="5"/>
      <c r="D296" s="5"/>
      <c r="E296" s="5"/>
      <c r="F296" s="5"/>
      <c r="G296" s="5"/>
      <c r="H296" s="5"/>
      <c r="I296" s="5"/>
    </row>
    <row r="297" s="10" customFormat="true" ht="25" hidden="false" customHeight="true" outlineLevel="0" collapsed="false">
      <c r="A297" s="6" t="s">
        <v>3</v>
      </c>
      <c r="B297" s="7" t="s">
        <v>4</v>
      </c>
      <c r="C297" s="7" t="s">
        <v>5</v>
      </c>
      <c r="D297" s="7" t="s">
        <v>6</v>
      </c>
      <c r="E297" s="7" t="s">
        <v>7</v>
      </c>
      <c r="F297" s="7" t="s">
        <v>8</v>
      </c>
      <c r="G297" s="7" t="s">
        <v>9</v>
      </c>
      <c r="H297" s="8" t="s">
        <v>10</v>
      </c>
      <c r="I297" s="9" t="s">
        <v>11</v>
      </c>
    </row>
    <row r="298" customFormat="false" ht="14.25" hidden="false" customHeight="false" outlineLevel="0" collapsed="false">
      <c r="A298" s="11" t="n">
        <v>1</v>
      </c>
      <c r="B298" s="12" t="s">
        <v>476</v>
      </c>
      <c r="C298" s="33" t="s">
        <v>477</v>
      </c>
      <c r="D298" s="17" t="s">
        <v>27</v>
      </c>
      <c r="E298" s="38" t="s">
        <v>23</v>
      </c>
      <c r="F298" s="18" t="s">
        <v>16</v>
      </c>
      <c r="G298" s="17" t="s">
        <v>47</v>
      </c>
      <c r="H298" s="17" t="s">
        <v>48</v>
      </c>
      <c r="I298" s="42" t="s">
        <v>478</v>
      </c>
    </row>
    <row r="299" customFormat="false" ht="14.25" hidden="false" customHeight="false" outlineLevel="0" collapsed="false">
      <c r="A299" s="11" t="n">
        <v>2</v>
      </c>
      <c r="B299" s="12" t="s">
        <v>476</v>
      </c>
      <c r="C299" s="17" t="s">
        <v>479</v>
      </c>
      <c r="D299" s="17" t="s">
        <v>27</v>
      </c>
      <c r="E299" s="19"/>
      <c r="F299" s="33" t="s">
        <v>480</v>
      </c>
      <c r="G299" s="17" t="s">
        <v>47</v>
      </c>
      <c r="H299" s="17" t="s">
        <v>48</v>
      </c>
      <c r="I299" s="42" t="s">
        <v>478</v>
      </c>
    </row>
    <row r="300" customFormat="false" ht="14.25" hidden="false" customHeight="false" outlineLevel="0" collapsed="false">
      <c r="A300" s="11" t="n">
        <v>3</v>
      </c>
      <c r="B300" s="12" t="s">
        <v>476</v>
      </c>
      <c r="C300" s="33" t="s">
        <v>481</v>
      </c>
      <c r="D300" s="19" t="s">
        <v>14</v>
      </c>
      <c r="E300" s="38" t="s">
        <v>21</v>
      </c>
      <c r="F300" s="18" t="s">
        <v>16</v>
      </c>
      <c r="G300" s="17" t="s">
        <v>47</v>
      </c>
      <c r="H300" s="17" t="s">
        <v>48</v>
      </c>
      <c r="I300" s="42" t="s">
        <v>478</v>
      </c>
    </row>
    <row r="301" customFormat="false" ht="14.25" hidden="false" customHeight="false" outlineLevel="0" collapsed="false">
      <c r="A301" s="11" t="n">
        <v>4</v>
      </c>
      <c r="B301" s="12" t="s">
        <v>476</v>
      </c>
      <c r="C301" s="33" t="s">
        <v>482</v>
      </c>
      <c r="D301" s="19" t="s">
        <v>14</v>
      </c>
      <c r="E301" s="38"/>
      <c r="F301" s="18" t="s">
        <v>38</v>
      </c>
      <c r="G301" s="17" t="s">
        <v>47</v>
      </c>
      <c r="H301" s="17" t="s">
        <v>48</v>
      </c>
      <c r="I301" s="42" t="s">
        <v>478</v>
      </c>
    </row>
    <row r="302" customFormat="false" ht="14.25" hidden="false" customHeight="false" outlineLevel="0" collapsed="false">
      <c r="A302" s="11" t="n">
        <v>5</v>
      </c>
      <c r="B302" s="12" t="s">
        <v>476</v>
      </c>
      <c r="C302" s="33" t="s">
        <v>483</v>
      </c>
      <c r="D302" s="19" t="s">
        <v>14</v>
      </c>
      <c r="E302" s="38"/>
      <c r="F302" s="18" t="s">
        <v>38</v>
      </c>
      <c r="G302" s="17" t="s">
        <v>47</v>
      </c>
      <c r="H302" s="17" t="s">
        <v>48</v>
      </c>
      <c r="I302" s="42" t="s">
        <v>478</v>
      </c>
    </row>
    <row r="303" customFormat="false" ht="14.25" hidden="false" customHeight="false" outlineLevel="0" collapsed="false">
      <c r="A303" s="11" t="n">
        <v>6</v>
      </c>
      <c r="B303" s="12" t="s">
        <v>476</v>
      </c>
      <c r="C303" s="17" t="s">
        <v>484</v>
      </c>
      <c r="D303" s="14" t="s">
        <v>27</v>
      </c>
      <c r="E303" s="17" t="s">
        <v>41</v>
      </c>
      <c r="F303" s="15" t="s">
        <v>16</v>
      </c>
      <c r="G303" s="17" t="s">
        <v>47</v>
      </c>
      <c r="H303" s="17" t="s">
        <v>48</v>
      </c>
      <c r="I303" s="42" t="s">
        <v>478</v>
      </c>
    </row>
    <row r="304" customFormat="false" ht="14.25" hidden="false" customHeight="false" outlineLevel="0" collapsed="false">
      <c r="A304" s="11" t="n">
        <v>7</v>
      </c>
      <c r="B304" s="12" t="s">
        <v>476</v>
      </c>
      <c r="C304" s="17" t="s">
        <v>485</v>
      </c>
      <c r="D304" s="17" t="s">
        <v>27</v>
      </c>
      <c r="E304" s="12"/>
      <c r="F304" s="19" t="s">
        <v>486</v>
      </c>
      <c r="G304" s="17" t="s">
        <v>47</v>
      </c>
      <c r="H304" s="17" t="s">
        <v>48</v>
      </c>
      <c r="I304" s="42" t="s">
        <v>478</v>
      </c>
    </row>
    <row r="305" customFormat="false" ht="14.25" hidden="false" customHeight="false" outlineLevel="0" collapsed="false">
      <c r="A305" s="11" t="n">
        <v>8</v>
      </c>
      <c r="B305" s="12" t="s">
        <v>476</v>
      </c>
      <c r="C305" s="17" t="s">
        <v>487</v>
      </c>
      <c r="D305" s="14" t="s">
        <v>27</v>
      </c>
      <c r="E305" s="17" t="s">
        <v>41</v>
      </c>
      <c r="F305" s="15" t="s">
        <v>16</v>
      </c>
      <c r="G305" s="17" t="s">
        <v>47</v>
      </c>
      <c r="H305" s="17" t="s">
        <v>48</v>
      </c>
      <c r="I305" s="42" t="s">
        <v>478</v>
      </c>
    </row>
    <row r="306" customFormat="false" ht="14.25" hidden="false" customHeight="false" outlineLevel="0" collapsed="false">
      <c r="A306" s="11" t="n">
        <v>9</v>
      </c>
      <c r="B306" s="12" t="s">
        <v>476</v>
      </c>
      <c r="C306" s="17" t="s">
        <v>488</v>
      </c>
      <c r="D306" s="17" t="s">
        <v>27</v>
      </c>
      <c r="E306" s="12"/>
      <c r="F306" s="19" t="s">
        <v>489</v>
      </c>
      <c r="G306" s="17" t="s">
        <v>47</v>
      </c>
      <c r="H306" s="17" t="s">
        <v>48</v>
      </c>
      <c r="I306" s="42" t="s">
        <v>478</v>
      </c>
    </row>
    <row r="307" customFormat="false" ht="14.25" hidden="false" customHeight="false" outlineLevel="0" collapsed="false">
      <c r="A307" s="11" t="n">
        <v>10</v>
      </c>
      <c r="B307" s="12" t="s">
        <v>476</v>
      </c>
      <c r="C307" s="17" t="s">
        <v>490</v>
      </c>
      <c r="D307" s="14" t="s">
        <v>14</v>
      </c>
      <c r="E307" s="17" t="s">
        <v>71</v>
      </c>
      <c r="F307" s="15" t="s">
        <v>16</v>
      </c>
      <c r="G307" s="17" t="s">
        <v>47</v>
      </c>
      <c r="H307" s="17" t="s">
        <v>48</v>
      </c>
      <c r="I307" s="42" t="s">
        <v>478</v>
      </c>
    </row>
    <row r="308" s="31" customFormat="true" ht="14.25" hidden="false" customHeight="false" outlineLevel="0" collapsed="false">
      <c r="A308" s="11" t="n">
        <v>11</v>
      </c>
      <c r="B308" s="39" t="s">
        <v>476</v>
      </c>
      <c r="C308" s="26" t="s">
        <v>491</v>
      </c>
      <c r="D308" s="26" t="s">
        <v>27</v>
      </c>
      <c r="E308" s="39"/>
      <c r="F308" s="43" t="s">
        <v>492</v>
      </c>
      <c r="G308" s="26" t="s">
        <v>47</v>
      </c>
      <c r="H308" s="26" t="s">
        <v>48</v>
      </c>
      <c r="I308" s="42" t="s">
        <v>478</v>
      </c>
    </row>
    <row r="309" customFormat="false" ht="14.25" hidden="false" customHeight="false" outlineLevel="0" collapsed="false">
      <c r="A309" s="11" t="n">
        <v>12</v>
      </c>
      <c r="B309" s="12" t="s">
        <v>476</v>
      </c>
      <c r="C309" s="17" t="s">
        <v>493</v>
      </c>
      <c r="D309" s="17" t="s">
        <v>14</v>
      </c>
      <c r="E309" s="17" t="s">
        <v>71</v>
      </c>
      <c r="F309" s="15" t="s">
        <v>16</v>
      </c>
      <c r="G309" s="17" t="s">
        <v>47</v>
      </c>
      <c r="H309" s="17" t="s">
        <v>48</v>
      </c>
      <c r="I309" s="42" t="s">
        <v>478</v>
      </c>
    </row>
    <row r="310" customFormat="false" ht="14.25" hidden="false" customHeight="false" outlineLevel="0" collapsed="false">
      <c r="A310" s="11" t="n">
        <v>13</v>
      </c>
      <c r="B310" s="12" t="s">
        <v>476</v>
      </c>
      <c r="C310" s="17" t="s">
        <v>494</v>
      </c>
      <c r="D310" s="14" t="s">
        <v>27</v>
      </c>
      <c r="E310" s="12"/>
      <c r="F310" s="19" t="s">
        <v>495</v>
      </c>
      <c r="G310" s="17" t="s">
        <v>47</v>
      </c>
      <c r="H310" s="17" t="s">
        <v>48</v>
      </c>
      <c r="I310" s="42" t="s">
        <v>478</v>
      </c>
    </row>
    <row r="311" s="10" customFormat="true" ht="18" hidden="false" customHeight="true" outlineLevel="0" collapsed="false">
      <c r="A311" s="11" t="n">
        <v>14</v>
      </c>
      <c r="B311" s="12" t="s">
        <v>476</v>
      </c>
      <c r="C311" s="14" t="s">
        <v>496</v>
      </c>
      <c r="D311" s="14" t="s">
        <v>14</v>
      </c>
      <c r="E311" s="14" t="s">
        <v>54</v>
      </c>
      <c r="F311" s="15" t="s">
        <v>16</v>
      </c>
      <c r="G311" s="17" t="s">
        <v>47</v>
      </c>
      <c r="H311" s="17" t="s">
        <v>48</v>
      </c>
      <c r="I311" s="42" t="s">
        <v>478</v>
      </c>
    </row>
    <row r="312" customFormat="false" ht="18" hidden="false" customHeight="true" outlineLevel="0" collapsed="false">
      <c r="A312" s="11" t="n">
        <v>15</v>
      </c>
      <c r="B312" s="12" t="s">
        <v>476</v>
      </c>
      <c r="C312" s="38" t="s">
        <v>497</v>
      </c>
      <c r="D312" s="18" t="s">
        <v>14</v>
      </c>
      <c r="E312" s="38" t="s">
        <v>41</v>
      </c>
      <c r="F312" s="18" t="s">
        <v>16</v>
      </c>
      <c r="G312" s="17" t="s">
        <v>47</v>
      </c>
      <c r="H312" s="17" t="s">
        <v>48</v>
      </c>
      <c r="I312" s="42" t="s">
        <v>478</v>
      </c>
    </row>
    <row r="313" customFormat="false" ht="18" hidden="false" customHeight="true" outlineLevel="0" collapsed="false">
      <c r="A313" s="11" t="n">
        <v>16</v>
      </c>
      <c r="B313" s="12" t="s">
        <v>476</v>
      </c>
      <c r="C313" s="14" t="s">
        <v>498</v>
      </c>
      <c r="D313" s="14" t="s">
        <v>27</v>
      </c>
      <c r="E313" s="23"/>
      <c r="F313" s="14" t="s">
        <v>499</v>
      </c>
      <c r="G313" s="17" t="s">
        <v>47</v>
      </c>
      <c r="H313" s="17" t="s">
        <v>48</v>
      </c>
      <c r="I313" s="42" t="s">
        <v>478</v>
      </c>
    </row>
    <row r="314" customFormat="false" ht="18" hidden="false" customHeight="true" outlineLevel="0" collapsed="false">
      <c r="A314" s="11" t="n">
        <v>17</v>
      </c>
      <c r="B314" s="12" t="s">
        <v>476</v>
      </c>
      <c r="C314" s="17" t="s">
        <v>500</v>
      </c>
      <c r="D314" s="18" t="s">
        <v>14</v>
      </c>
      <c r="E314" s="38" t="s">
        <v>41</v>
      </c>
      <c r="F314" s="18" t="s">
        <v>16</v>
      </c>
      <c r="G314" s="17" t="s">
        <v>501</v>
      </c>
      <c r="H314" s="17" t="s">
        <v>501</v>
      </c>
      <c r="I314" s="42" t="s">
        <v>478</v>
      </c>
    </row>
    <row r="315" s="10" customFormat="true" ht="18" hidden="false" customHeight="true" outlineLevel="0" collapsed="false">
      <c r="A315" s="11" t="n">
        <v>18</v>
      </c>
      <c r="B315" s="12" t="s">
        <v>476</v>
      </c>
      <c r="C315" s="38" t="s">
        <v>502</v>
      </c>
      <c r="D315" s="14" t="s">
        <v>14</v>
      </c>
      <c r="E315" s="20" t="s">
        <v>23</v>
      </c>
      <c r="F315" s="18" t="s">
        <v>16</v>
      </c>
      <c r="G315" s="14" t="s">
        <v>105</v>
      </c>
      <c r="H315" s="14" t="s">
        <v>503</v>
      </c>
      <c r="I315" s="42" t="s">
        <v>478</v>
      </c>
    </row>
    <row r="316" s="10" customFormat="true" ht="18" hidden="false" customHeight="true" outlineLevel="0" collapsed="false">
      <c r="A316" s="11" t="n">
        <v>19</v>
      </c>
      <c r="B316" s="12" t="s">
        <v>476</v>
      </c>
      <c r="C316" s="15" t="s">
        <v>504</v>
      </c>
      <c r="D316" s="15" t="s">
        <v>14</v>
      </c>
      <c r="E316" s="15" t="s">
        <v>23</v>
      </c>
      <c r="F316" s="15" t="s">
        <v>16</v>
      </c>
      <c r="G316" s="21" t="s">
        <v>94</v>
      </c>
      <c r="H316" s="15" t="s">
        <v>436</v>
      </c>
      <c r="I316" s="42" t="s">
        <v>478</v>
      </c>
    </row>
    <row r="317" customFormat="false" ht="18" hidden="false" customHeight="true" outlineLevel="0" collapsed="false">
      <c r="A317" s="11" t="n">
        <v>20</v>
      </c>
      <c r="B317" s="12" t="s">
        <v>476</v>
      </c>
      <c r="C317" s="18" t="s">
        <v>505</v>
      </c>
      <c r="D317" s="18" t="s">
        <v>14</v>
      </c>
      <c r="E317" s="18" t="s">
        <v>23</v>
      </c>
      <c r="F317" s="18" t="s">
        <v>16</v>
      </c>
      <c r="G317" s="17" t="s">
        <v>47</v>
      </c>
      <c r="H317" s="17" t="s">
        <v>48</v>
      </c>
      <c r="I317" s="42" t="s">
        <v>478</v>
      </c>
    </row>
    <row r="318" customFormat="false" ht="14.25" hidden="false" customHeight="true" outlineLevel="0" collapsed="false">
      <c r="A318" s="11" t="n">
        <v>21</v>
      </c>
      <c r="B318" s="12" t="s">
        <v>476</v>
      </c>
      <c r="C318" s="18" t="s">
        <v>506</v>
      </c>
      <c r="D318" s="18" t="s">
        <v>14</v>
      </c>
      <c r="E318" s="18" t="s">
        <v>21</v>
      </c>
      <c r="F318" s="26" t="s">
        <v>16</v>
      </c>
      <c r="G318" s="17" t="s">
        <v>47</v>
      </c>
      <c r="H318" s="12" t="s">
        <v>80</v>
      </c>
      <c r="I318" s="42" t="s">
        <v>478</v>
      </c>
    </row>
    <row r="319" customFormat="false" ht="14.25" hidden="false" customHeight="true" outlineLevel="0" collapsed="false">
      <c r="A319" s="11" t="n">
        <v>22</v>
      </c>
      <c r="B319" s="12" t="s">
        <v>476</v>
      </c>
      <c r="C319" s="15" t="s">
        <v>507</v>
      </c>
      <c r="D319" s="15" t="s">
        <v>14</v>
      </c>
      <c r="E319" s="21"/>
      <c r="F319" s="18" t="s">
        <v>508</v>
      </c>
      <c r="G319" s="17" t="s">
        <v>47</v>
      </c>
      <c r="H319" s="12" t="s">
        <v>80</v>
      </c>
      <c r="I319" s="42" t="s">
        <v>478</v>
      </c>
    </row>
    <row r="320" customFormat="false" ht="18" hidden="false" customHeight="true" outlineLevel="0" collapsed="false">
      <c r="A320" s="11" t="n">
        <v>23</v>
      </c>
      <c r="B320" s="12" t="s">
        <v>476</v>
      </c>
      <c r="C320" s="15" t="s">
        <v>509</v>
      </c>
      <c r="D320" s="15" t="s">
        <v>27</v>
      </c>
      <c r="E320" s="15" t="s">
        <v>21</v>
      </c>
      <c r="F320" s="18" t="s">
        <v>16</v>
      </c>
      <c r="G320" s="21" t="s">
        <v>77</v>
      </c>
      <c r="H320" s="12" t="s">
        <v>80</v>
      </c>
      <c r="I320" s="42" t="s">
        <v>478</v>
      </c>
    </row>
    <row r="321" customFormat="false" ht="18" hidden="false" customHeight="true" outlineLevel="0" collapsed="false">
      <c r="A321" s="11" t="n">
        <v>24</v>
      </c>
      <c r="B321" s="12" t="s">
        <v>476</v>
      </c>
      <c r="C321" s="15" t="s">
        <v>510</v>
      </c>
      <c r="D321" s="15" t="s">
        <v>27</v>
      </c>
      <c r="E321" s="21"/>
      <c r="F321" s="15" t="s">
        <v>511</v>
      </c>
      <c r="G321" s="21" t="s">
        <v>77</v>
      </c>
      <c r="H321" s="12" t="s">
        <v>80</v>
      </c>
      <c r="I321" s="42" t="s">
        <v>478</v>
      </c>
    </row>
    <row r="322" customFormat="false" ht="18" hidden="false" customHeight="true" outlineLevel="0" collapsed="false">
      <c r="A322" s="11" t="n">
        <v>25</v>
      </c>
      <c r="B322" s="12" t="s">
        <v>476</v>
      </c>
      <c r="C322" s="15" t="s">
        <v>512</v>
      </c>
      <c r="D322" s="15" t="s">
        <v>14</v>
      </c>
      <c r="E322" s="15" t="s">
        <v>21</v>
      </c>
      <c r="F322" s="26" t="s">
        <v>16</v>
      </c>
      <c r="G322" s="17" t="s">
        <v>42</v>
      </c>
      <c r="H322" s="17" t="s">
        <v>43</v>
      </c>
      <c r="I322" s="42" t="s">
        <v>478</v>
      </c>
    </row>
    <row r="323" customFormat="false" ht="18" hidden="false" customHeight="true" outlineLevel="0" collapsed="false">
      <c r="A323" s="11" t="n">
        <v>26</v>
      </c>
      <c r="B323" s="12" t="s">
        <v>476</v>
      </c>
      <c r="C323" s="15" t="s">
        <v>513</v>
      </c>
      <c r="D323" s="15" t="s">
        <v>14</v>
      </c>
      <c r="E323" s="21"/>
      <c r="F323" s="18" t="s">
        <v>514</v>
      </c>
      <c r="G323" s="17" t="s">
        <v>42</v>
      </c>
      <c r="H323" s="17" t="s">
        <v>43</v>
      </c>
      <c r="I323" s="42" t="s">
        <v>478</v>
      </c>
    </row>
    <row r="324" customFormat="false" ht="18" hidden="false" customHeight="true" outlineLevel="0" collapsed="false">
      <c r="A324" s="11" t="n">
        <v>27</v>
      </c>
      <c r="B324" s="12" t="s">
        <v>476</v>
      </c>
      <c r="C324" s="26" t="s">
        <v>515</v>
      </c>
      <c r="D324" s="26" t="s">
        <v>14</v>
      </c>
      <c r="E324" s="26" t="s">
        <v>21</v>
      </c>
      <c r="F324" s="18" t="s">
        <v>16</v>
      </c>
      <c r="G324" s="17" t="s">
        <v>42</v>
      </c>
      <c r="H324" s="17" t="s">
        <v>43</v>
      </c>
      <c r="I324" s="42" t="s">
        <v>478</v>
      </c>
    </row>
    <row r="325" customFormat="false" ht="18" hidden="false" customHeight="true" outlineLevel="0" collapsed="false">
      <c r="A325" s="11" t="n">
        <v>28</v>
      </c>
      <c r="B325" s="12" t="s">
        <v>476</v>
      </c>
      <c r="C325" s="26" t="s">
        <v>516</v>
      </c>
      <c r="D325" s="26" t="s">
        <v>14</v>
      </c>
      <c r="E325" s="26" t="s">
        <v>21</v>
      </c>
      <c r="F325" s="18" t="s">
        <v>16</v>
      </c>
      <c r="G325" s="17" t="s">
        <v>42</v>
      </c>
      <c r="H325" s="17" t="s">
        <v>43</v>
      </c>
      <c r="I325" s="42" t="s">
        <v>478</v>
      </c>
    </row>
    <row r="326" customFormat="false" ht="18" hidden="false" customHeight="true" outlineLevel="0" collapsed="false">
      <c r="A326" s="11" t="n">
        <v>29</v>
      </c>
      <c r="B326" s="12" t="s">
        <v>476</v>
      </c>
      <c r="C326" s="18" t="s">
        <v>517</v>
      </c>
      <c r="D326" s="18" t="s">
        <v>14</v>
      </c>
      <c r="E326" s="18" t="s">
        <v>21</v>
      </c>
      <c r="F326" s="18" t="s">
        <v>16</v>
      </c>
      <c r="G326" s="17" t="s">
        <v>42</v>
      </c>
      <c r="H326" s="17" t="s">
        <v>43</v>
      </c>
      <c r="I326" s="42" t="s">
        <v>478</v>
      </c>
    </row>
    <row r="327" customFormat="false" ht="18" hidden="false" customHeight="true" outlineLevel="0" collapsed="false">
      <c r="A327" s="11" t="n">
        <v>30</v>
      </c>
      <c r="B327" s="12" t="s">
        <v>476</v>
      </c>
      <c r="C327" s="14" t="s">
        <v>518</v>
      </c>
      <c r="D327" s="14" t="s">
        <v>14</v>
      </c>
      <c r="E327" s="14" t="s">
        <v>41</v>
      </c>
      <c r="F327" s="18" t="s">
        <v>16</v>
      </c>
      <c r="G327" s="17" t="s">
        <v>42</v>
      </c>
      <c r="H327" s="23" t="s">
        <v>519</v>
      </c>
      <c r="I327" s="42" t="s">
        <v>478</v>
      </c>
    </row>
    <row r="328" customFormat="false" ht="18" hidden="false" customHeight="true" outlineLevel="0" collapsed="false">
      <c r="A328" s="11" t="n">
        <v>31</v>
      </c>
      <c r="B328" s="12" t="s">
        <v>476</v>
      </c>
      <c r="C328" s="17" t="s">
        <v>520</v>
      </c>
      <c r="D328" s="17" t="s">
        <v>27</v>
      </c>
      <c r="E328" s="12"/>
      <c r="F328" s="30" t="s">
        <v>521</v>
      </c>
      <c r="G328" s="17" t="s">
        <v>42</v>
      </c>
      <c r="H328" s="23" t="s">
        <v>519</v>
      </c>
      <c r="I328" s="42" t="s">
        <v>478</v>
      </c>
    </row>
    <row r="329" customFormat="false" ht="18" hidden="false" customHeight="true" outlineLevel="0" collapsed="false">
      <c r="A329" s="11" t="n">
        <v>32</v>
      </c>
      <c r="B329" s="12" t="s">
        <v>476</v>
      </c>
      <c r="C329" s="15" t="s">
        <v>522</v>
      </c>
      <c r="D329" s="15" t="s">
        <v>14</v>
      </c>
      <c r="E329" s="20" t="s">
        <v>41</v>
      </c>
      <c r="F329" s="26" t="s">
        <v>16</v>
      </c>
      <c r="G329" s="17" t="s">
        <v>42</v>
      </c>
      <c r="H329" s="17" t="s">
        <v>43</v>
      </c>
      <c r="I329" s="42" t="s">
        <v>478</v>
      </c>
    </row>
    <row r="330" customFormat="false" ht="18" hidden="false" customHeight="true" outlineLevel="0" collapsed="false">
      <c r="A330" s="11" t="n">
        <v>33</v>
      </c>
      <c r="B330" s="12" t="s">
        <v>476</v>
      </c>
      <c r="C330" s="26" t="s">
        <v>523</v>
      </c>
      <c r="D330" s="26" t="s">
        <v>27</v>
      </c>
      <c r="E330" s="20" t="s">
        <v>41</v>
      </c>
      <c r="F330" s="26" t="s">
        <v>16</v>
      </c>
      <c r="G330" s="17" t="s">
        <v>42</v>
      </c>
      <c r="H330" s="17" t="s">
        <v>43</v>
      </c>
      <c r="I330" s="42" t="s">
        <v>478</v>
      </c>
    </row>
    <row r="331" customFormat="false" ht="18" hidden="false" customHeight="true" outlineLevel="0" collapsed="false">
      <c r="A331" s="11" t="n">
        <v>34</v>
      </c>
      <c r="B331" s="12" t="s">
        <v>476</v>
      </c>
      <c r="C331" s="18" t="s">
        <v>524</v>
      </c>
      <c r="D331" s="18" t="s">
        <v>14</v>
      </c>
      <c r="E331" s="18" t="s">
        <v>15</v>
      </c>
      <c r="F331" s="15" t="s">
        <v>16</v>
      </c>
      <c r="G331" s="17" t="s">
        <v>42</v>
      </c>
      <c r="H331" s="17" t="s">
        <v>43</v>
      </c>
      <c r="I331" s="42" t="s">
        <v>478</v>
      </c>
    </row>
    <row r="332" customFormat="false" ht="18" hidden="false" customHeight="true" outlineLevel="0" collapsed="false">
      <c r="A332" s="11" t="n">
        <v>35</v>
      </c>
      <c r="B332" s="12" t="s">
        <v>476</v>
      </c>
      <c r="C332" s="13" t="s">
        <v>525</v>
      </c>
      <c r="D332" s="19" t="s">
        <v>14</v>
      </c>
      <c r="E332" s="13" t="s">
        <v>15</v>
      </c>
      <c r="F332" s="18" t="s">
        <v>16</v>
      </c>
      <c r="G332" s="12" t="s">
        <v>526</v>
      </c>
      <c r="H332" s="17" t="s">
        <v>527</v>
      </c>
      <c r="I332" s="42" t="s">
        <v>478</v>
      </c>
    </row>
    <row r="333" customFormat="false" ht="18" hidden="false" customHeight="true" outlineLevel="0" collapsed="false">
      <c r="A333" s="11" t="n">
        <v>36</v>
      </c>
      <c r="B333" s="12" t="s">
        <v>476</v>
      </c>
      <c r="C333" s="17" t="s">
        <v>528</v>
      </c>
      <c r="D333" s="19" t="s">
        <v>27</v>
      </c>
      <c r="E333" s="19"/>
      <c r="F333" s="13" t="s">
        <v>529</v>
      </c>
      <c r="G333" s="12" t="s">
        <v>526</v>
      </c>
      <c r="H333" s="17" t="s">
        <v>527</v>
      </c>
      <c r="I333" s="42" t="s">
        <v>478</v>
      </c>
    </row>
    <row r="334" customFormat="false" ht="18" hidden="false" customHeight="true" outlineLevel="0" collapsed="false">
      <c r="A334" s="11" t="n">
        <v>37</v>
      </c>
      <c r="B334" s="12" t="s">
        <v>476</v>
      </c>
      <c r="C334" s="18" t="s">
        <v>530</v>
      </c>
      <c r="D334" s="18" t="s">
        <v>14</v>
      </c>
      <c r="E334" s="18" t="s">
        <v>15</v>
      </c>
      <c r="F334" s="18" t="s">
        <v>16</v>
      </c>
      <c r="G334" s="17" t="s">
        <v>105</v>
      </c>
      <c r="H334" s="17" t="s">
        <v>48</v>
      </c>
      <c r="I334" s="42" t="s">
        <v>478</v>
      </c>
    </row>
    <row r="335" customFormat="false" ht="18" hidden="false" customHeight="true" outlineLevel="0" collapsed="false">
      <c r="A335" s="11" t="n">
        <v>38</v>
      </c>
      <c r="B335" s="12" t="s">
        <v>476</v>
      </c>
      <c r="C335" s="18" t="s">
        <v>531</v>
      </c>
      <c r="D335" s="18" t="s">
        <v>27</v>
      </c>
      <c r="E335" s="34"/>
      <c r="F335" s="18" t="s">
        <v>532</v>
      </c>
      <c r="G335" s="17" t="s">
        <v>105</v>
      </c>
      <c r="H335" s="17" t="s">
        <v>48</v>
      </c>
      <c r="I335" s="42" t="s">
        <v>478</v>
      </c>
    </row>
    <row r="336" customFormat="false" ht="18" hidden="false" customHeight="true" outlineLevel="0" collapsed="false">
      <c r="A336" s="11" t="n">
        <v>39</v>
      </c>
      <c r="B336" s="12" t="s">
        <v>476</v>
      </c>
      <c r="C336" s="26" t="s">
        <v>533</v>
      </c>
      <c r="D336" s="26" t="s">
        <v>14</v>
      </c>
      <c r="E336" s="26" t="s">
        <v>15</v>
      </c>
      <c r="F336" s="18" t="s">
        <v>16</v>
      </c>
      <c r="G336" s="21" t="s">
        <v>77</v>
      </c>
      <c r="H336" s="12" t="s">
        <v>534</v>
      </c>
      <c r="I336" s="42" t="s">
        <v>478</v>
      </c>
    </row>
    <row r="337" customFormat="false" ht="18" hidden="false" customHeight="true" outlineLevel="0" collapsed="false">
      <c r="A337" s="11" t="n">
        <v>40</v>
      </c>
      <c r="B337" s="12" t="s">
        <v>476</v>
      </c>
      <c r="C337" s="15" t="s">
        <v>535</v>
      </c>
      <c r="D337" s="15" t="s">
        <v>27</v>
      </c>
      <c r="E337" s="21"/>
      <c r="F337" s="26" t="s">
        <v>536</v>
      </c>
      <c r="G337" s="21" t="s">
        <v>77</v>
      </c>
      <c r="H337" s="12" t="s">
        <v>534</v>
      </c>
      <c r="I337" s="42" t="s">
        <v>478</v>
      </c>
    </row>
    <row r="338" customFormat="false" ht="18" hidden="false" customHeight="true" outlineLevel="0" collapsed="false">
      <c r="A338" s="11" t="n">
        <v>41</v>
      </c>
      <c r="B338" s="12" t="s">
        <v>476</v>
      </c>
      <c r="C338" s="13" t="s">
        <v>537</v>
      </c>
      <c r="D338" s="17" t="s">
        <v>14</v>
      </c>
      <c r="E338" s="13" t="s">
        <v>21</v>
      </c>
      <c r="F338" s="18" t="s">
        <v>16</v>
      </c>
      <c r="G338" s="21" t="s">
        <v>77</v>
      </c>
      <c r="H338" s="12" t="s">
        <v>80</v>
      </c>
      <c r="I338" s="42" t="s">
        <v>478</v>
      </c>
    </row>
    <row r="339" customFormat="false" ht="18" hidden="false" customHeight="true" outlineLevel="0" collapsed="false">
      <c r="A339" s="11" t="n">
        <v>42</v>
      </c>
      <c r="B339" s="12" t="s">
        <v>476</v>
      </c>
      <c r="C339" s="17" t="s">
        <v>538</v>
      </c>
      <c r="D339" s="14" t="s">
        <v>27</v>
      </c>
      <c r="E339" s="12"/>
      <c r="F339" s="13" t="s">
        <v>539</v>
      </c>
      <c r="G339" s="21" t="s">
        <v>77</v>
      </c>
      <c r="H339" s="12" t="s">
        <v>80</v>
      </c>
      <c r="I339" s="42" t="s">
        <v>478</v>
      </c>
    </row>
    <row r="340" customFormat="false" ht="18" hidden="false" customHeight="true" outlineLevel="0" collapsed="false">
      <c r="A340" s="11" t="n">
        <v>43</v>
      </c>
      <c r="B340" s="12" t="s">
        <v>476</v>
      </c>
      <c r="C340" s="18" t="s">
        <v>540</v>
      </c>
      <c r="D340" s="18" t="s">
        <v>14</v>
      </c>
      <c r="E340" s="18" t="s">
        <v>21</v>
      </c>
      <c r="F340" s="26" t="s">
        <v>16</v>
      </c>
      <c r="G340" s="17" t="s">
        <v>47</v>
      </c>
      <c r="H340" s="17" t="s">
        <v>277</v>
      </c>
      <c r="I340" s="42" t="s">
        <v>478</v>
      </c>
    </row>
    <row r="341" customFormat="false" ht="18" hidden="false" customHeight="true" outlineLevel="0" collapsed="false">
      <c r="A341" s="11" t="n">
        <v>44</v>
      </c>
      <c r="B341" s="12" t="s">
        <v>476</v>
      </c>
      <c r="C341" s="18" t="s">
        <v>541</v>
      </c>
      <c r="D341" s="18" t="s">
        <v>14</v>
      </c>
      <c r="E341" s="34"/>
      <c r="F341" s="18" t="s">
        <v>542</v>
      </c>
      <c r="G341" s="17" t="s">
        <v>47</v>
      </c>
      <c r="H341" s="17" t="s">
        <v>277</v>
      </c>
      <c r="I341" s="42" t="s">
        <v>478</v>
      </c>
    </row>
    <row r="342" customFormat="false" ht="18" hidden="false" customHeight="true" outlineLevel="0" collapsed="false">
      <c r="A342" s="11" t="n">
        <v>45</v>
      </c>
      <c r="B342" s="12" t="s">
        <v>476</v>
      </c>
      <c r="C342" s="18" t="s">
        <v>543</v>
      </c>
      <c r="D342" s="18" t="s">
        <v>14</v>
      </c>
      <c r="E342" s="18" t="s">
        <v>41</v>
      </c>
      <c r="F342" s="18" t="s">
        <v>16</v>
      </c>
      <c r="G342" s="12" t="s">
        <v>55</v>
      </c>
      <c r="H342" s="17" t="s">
        <v>56</v>
      </c>
      <c r="I342" s="42" t="s">
        <v>478</v>
      </c>
    </row>
    <row r="343" customFormat="false" ht="18" hidden="false" customHeight="true" outlineLevel="0" collapsed="false">
      <c r="A343" s="11" t="n">
        <v>46</v>
      </c>
      <c r="B343" s="12" t="s">
        <v>476</v>
      </c>
      <c r="C343" s="18" t="s">
        <v>544</v>
      </c>
      <c r="D343" s="18" t="s">
        <v>14</v>
      </c>
      <c r="E343" s="34"/>
      <c r="F343" s="18" t="s">
        <v>545</v>
      </c>
      <c r="G343" s="12" t="s">
        <v>55</v>
      </c>
      <c r="H343" s="17" t="s">
        <v>56</v>
      </c>
      <c r="I343" s="42" t="s">
        <v>478</v>
      </c>
    </row>
    <row r="344" customFormat="false" ht="18" hidden="false" customHeight="true" outlineLevel="0" collapsed="false">
      <c r="A344" s="11"/>
      <c r="B344" s="12"/>
      <c r="C344" s="34"/>
      <c r="D344" s="34"/>
      <c r="E344" s="34"/>
      <c r="F344" s="34"/>
      <c r="G344" s="12"/>
      <c r="H344" s="12"/>
      <c r="I344" s="16"/>
    </row>
    <row r="345" customFormat="false" ht="25" hidden="false" customHeight="true" outlineLevel="0" collapsed="false">
      <c r="A345" s="5" t="s">
        <v>546</v>
      </c>
      <c r="B345" s="5"/>
      <c r="C345" s="5"/>
      <c r="D345" s="5"/>
      <c r="E345" s="5"/>
      <c r="F345" s="5"/>
      <c r="G345" s="5"/>
      <c r="H345" s="5"/>
      <c r="I345" s="5"/>
    </row>
    <row r="346" s="10" customFormat="true" ht="25" hidden="false" customHeight="true" outlineLevel="0" collapsed="false">
      <c r="A346" s="6" t="s">
        <v>3</v>
      </c>
      <c r="B346" s="7" t="s">
        <v>4</v>
      </c>
      <c r="C346" s="7" t="s">
        <v>5</v>
      </c>
      <c r="D346" s="7" t="s">
        <v>6</v>
      </c>
      <c r="E346" s="7" t="s">
        <v>7</v>
      </c>
      <c r="F346" s="7" t="s">
        <v>8</v>
      </c>
      <c r="G346" s="7" t="s">
        <v>9</v>
      </c>
      <c r="H346" s="8" t="s">
        <v>10</v>
      </c>
      <c r="I346" s="9" t="s">
        <v>11</v>
      </c>
    </row>
    <row r="347" customFormat="false" ht="18" hidden="false" customHeight="true" outlineLevel="0" collapsed="false">
      <c r="A347" s="11" t="n">
        <v>1</v>
      </c>
      <c r="B347" s="12" t="s">
        <v>547</v>
      </c>
      <c r="C347" s="17" t="s">
        <v>548</v>
      </c>
      <c r="D347" s="17" t="s">
        <v>27</v>
      </c>
      <c r="E347" s="17" t="s">
        <v>15</v>
      </c>
      <c r="F347" s="15" t="s">
        <v>16</v>
      </c>
      <c r="G347" s="23" t="s">
        <v>549</v>
      </c>
      <c r="H347" s="23" t="s">
        <v>550</v>
      </c>
      <c r="I347" s="42" t="s">
        <v>478</v>
      </c>
    </row>
    <row r="348" s="44" customFormat="true" ht="18" hidden="false" customHeight="true" outlineLevel="0" collapsed="false">
      <c r="A348" s="11" t="n">
        <v>2</v>
      </c>
      <c r="B348" s="12" t="s">
        <v>547</v>
      </c>
      <c r="C348" s="14" t="s">
        <v>551</v>
      </c>
      <c r="D348" s="14" t="s">
        <v>27</v>
      </c>
      <c r="E348" s="23"/>
      <c r="F348" s="19" t="s">
        <v>552</v>
      </c>
      <c r="G348" s="23" t="s">
        <v>549</v>
      </c>
      <c r="H348" s="23" t="s">
        <v>550</v>
      </c>
      <c r="I348" s="42" t="s">
        <v>478</v>
      </c>
    </row>
    <row r="349" customFormat="false" ht="18" hidden="false" customHeight="true" outlineLevel="0" collapsed="false">
      <c r="A349" s="11" t="n">
        <v>3</v>
      </c>
      <c r="B349" s="12" t="s">
        <v>547</v>
      </c>
      <c r="C349" s="14" t="s">
        <v>553</v>
      </c>
      <c r="D349" s="14" t="s">
        <v>14</v>
      </c>
      <c r="E349" s="14" t="s">
        <v>23</v>
      </c>
      <c r="F349" s="15" t="s">
        <v>16</v>
      </c>
      <c r="G349" s="23" t="s">
        <v>549</v>
      </c>
      <c r="H349" s="23" t="s">
        <v>550</v>
      </c>
      <c r="I349" s="42" t="s">
        <v>478</v>
      </c>
    </row>
    <row r="350" customFormat="false" ht="18" hidden="false" customHeight="true" outlineLevel="0" collapsed="false">
      <c r="A350" s="11" t="n">
        <v>4</v>
      </c>
      <c r="B350" s="12" t="s">
        <v>547</v>
      </c>
      <c r="C350" s="14" t="s">
        <v>554</v>
      </c>
      <c r="D350" s="14" t="s">
        <v>14</v>
      </c>
      <c r="E350" s="23"/>
      <c r="F350" s="30" t="s">
        <v>555</v>
      </c>
      <c r="G350" s="23" t="s">
        <v>549</v>
      </c>
      <c r="H350" s="23" t="s">
        <v>550</v>
      </c>
      <c r="I350" s="42" t="s">
        <v>478</v>
      </c>
    </row>
    <row r="351" customFormat="false" ht="18" hidden="false" customHeight="true" outlineLevel="0" collapsed="false">
      <c r="A351" s="11" t="n">
        <v>5</v>
      </c>
      <c r="B351" s="12" t="s">
        <v>547</v>
      </c>
      <c r="C351" s="14" t="s">
        <v>556</v>
      </c>
      <c r="D351" s="14" t="s">
        <v>27</v>
      </c>
      <c r="E351" s="23"/>
      <c r="F351" s="30" t="s">
        <v>555</v>
      </c>
      <c r="G351" s="23" t="s">
        <v>549</v>
      </c>
      <c r="H351" s="23" t="s">
        <v>550</v>
      </c>
      <c r="I351" s="42" t="s">
        <v>478</v>
      </c>
    </row>
    <row r="352" customFormat="false" ht="18" hidden="false" customHeight="true" outlineLevel="0" collapsed="false">
      <c r="A352" s="11" t="n">
        <v>6</v>
      </c>
      <c r="B352" s="12" t="s">
        <v>547</v>
      </c>
      <c r="C352" s="14" t="s">
        <v>557</v>
      </c>
      <c r="D352" s="14" t="s">
        <v>14</v>
      </c>
      <c r="E352" s="14" t="s">
        <v>23</v>
      </c>
      <c r="F352" s="15" t="s">
        <v>16</v>
      </c>
      <c r="G352" s="23" t="s">
        <v>549</v>
      </c>
      <c r="H352" s="23" t="s">
        <v>550</v>
      </c>
      <c r="I352" s="42" t="s">
        <v>478</v>
      </c>
    </row>
    <row r="353" customFormat="false" ht="18" hidden="false" customHeight="true" outlineLevel="0" collapsed="false">
      <c r="A353" s="11" t="n">
        <v>7</v>
      </c>
      <c r="B353" s="12" t="s">
        <v>547</v>
      </c>
      <c r="C353" s="14" t="s">
        <v>558</v>
      </c>
      <c r="D353" s="14" t="s">
        <v>27</v>
      </c>
      <c r="E353" s="23"/>
      <c r="F353" s="30" t="s">
        <v>559</v>
      </c>
      <c r="G353" s="23" t="s">
        <v>549</v>
      </c>
      <c r="H353" s="23" t="s">
        <v>550</v>
      </c>
      <c r="I353" s="42" t="s">
        <v>478</v>
      </c>
    </row>
    <row r="354" customFormat="false" ht="18" hidden="false" customHeight="true" outlineLevel="0" collapsed="false">
      <c r="A354" s="11" t="n">
        <v>8</v>
      </c>
      <c r="B354" s="12" t="s">
        <v>547</v>
      </c>
      <c r="C354" s="14" t="s">
        <v>560</v>
      </c>
      <c r="D354" s="14" t="s">
        <v>14</v>
      </c>
      <c r="E354" s="14" t="s">
        <v>23</v>
      </c>
      <c r="F354" s="15" t="s">
        <v>16</v>
      </c>
      <c r="G354" s="23" t="s">
        <v>549</v>
      </c>
      <c r="H354" s="23" t="s">
        <v>550</v>
      </c>
      <c r="I354" s="42" t="s">
        <v>478</v>
      </c>
    </row>
    <row r="355" customFormat="false" ht="18" hidden="false" customHeight="true" outlineLevel="0" collapsed="false">
      <c r="A355" s="11" t="n">
        <v>9</v>
      </c>
      <c r="B355" s="12" t="s">
        <v>547</v>
      </c>
      <c r="C355" s="14" t="s">
        <v>561</v>
      </c>
      <c r="D355" s="14" t="s">
        <v>14</v>
      </c>
      <c r="E355" s="23"/>
      <c r="F355" s="30" t="s">
        <v>562</v>
      </c>
      <c r="G355" s="23" t="s">
        <v>549</v>
      </c>
      <c r="H355" s="23" t="s">
        <v>550</v>
      </c>
      <c r="I355" s="42" t="s">
        <v>478</v>
      </c>
    </row>
    <row r="356" customFormat="false" ht="18" hidden="false" customHeight="true" outlineLevel="0" collapsed="false">
      <c r="A356" s="11" t="n">
        <v>10</v>
      </c>
      <c r="B356" s="12" t="s">
        <v>547</v>
      </c>
      <c r="C356" s="14" t="s">
        <v>563</v>
      </c>
      <c r="D356" s="14" t="s">
        <v>14</v>
      </c>
      <c r="E356" s="23"/>
      <c r="F356" s="30" t="s">
        <v>562</v>
      </c>
      <c r="G356" s="23" t="s">
        <v>549</v>
      </c>
      <c r="H356" s="23" t="s">
        <v>550</v>
      </c>
      <c r="I356" s="42" t="s">
        <v>478</v>
      </c>
    </row>
    <row r="357" customFormat="false" ht="18" hidden="false" customHeight="true" outlineLevel="0" collapsed="false">
      <c r="A357" s="11" t="n">
        <v>11</v>
      </c>
      <c r="B357" s="12" t="s">
        <v>547</v>
      </c>
      <c r="C357" s="38" t="s">
        <v>564</v>
      </c>
      <c r="D357" s="14" t="s">
        <v>27</v>
      </c>
      <c r="E357" s="20" t="s">
        <v>23</v>
      </c>
      <c r="F357" s="15" t="s">
        <v>16</v>
      </c>
      <c r="G357" s="23" t="s">
        <v>549</v>
      </c>
      <c r="H357" s="23" t="s">
        <v>550</v>
      </c>
      <c r="I357" s="42" t="s">
        <v>478</v>
      </c>
    </row>
    <row r="358" customFormat="false" ht="18" hidden="false" customHeight="true" outlineLevel="0" collapsed="false">
      <c r="A358" s="11" t="n">
        <v>12</v>
      </c>
      <c r="B358" s="12" t="s">
        <v>547</v>
      </c>
      <c r="C358" s="17" t="s">
        <v>565</v>
      </c>
      <c r="D358" s="17" t="s">
        <v>14</v>
      </c>
      <c r="E358" s="12"/>
      <c r="F358" s="38" t="s">
        <v>566</v>
      </c>
      <c r="G358" s="23" t="s">
        <v>549</v>
      </c>
      <c r="H358" s="23" t="s">
        <v>550</v>
      </c>
      <c r="I358" s="42" t="s">
        <v>478</v>
      </c>
    </row>
    <row r="359" customFormat="false" ht="18" hidden="false" customHeight="true" outlineLevel="0" collapsed="false">
      <c r="A359" s="11" t="n">
        <v>13</v>
      </c>
      <c r="B359" s="12" t="s">
        <v>547</v>
      </c>
      <c r="C359" s="14" t="s">
        <v>567</v>
      </c>
      <c r="D359" s="30" t="s">
        <v>27</v>
      </c>
      <c r="E359" s="30" t="s">
        <v>21</v>
      </c>
      <c r="F359" s="15" t="s">
        <v>16</v>
      </c>
      <c r="G359" s="23" t="s">
        <v>549</v>
      </c>
      <c r="H359" s="23" t="s">
        <v>550</v>
      </c>
      <c r="I359" s="42" t="s">
        <v>478</v>
      </c>
    </row>
    <row r="360" customFormat="false" ht="18" hidden="false" customHeight="true" outlineLevel="0" collapsed="false">
      <c r="A360" s="11" t="n">
        <v>14</v>
      </c>
      <c r="B360" s="12" t="s">
        <v>547</v>
      </c>
      <c r="C360" s="14" t="s">
        <v>568</v>
      </c>
      <c r="D360" s="14" t="s">
        <v>14</v>
      </c>
      <c r="E360" s="23"/>
      <c r="F360" s="30" t="s">
        <v>569</v>
      </c>
      <c r="G360" s="23" t="s">
        <v>549</v>
      </c>
      <c r="H360" s="23" t="s">
        <v>550</v>
      </c>
      <c r="I360" s="42" t="s">
        <v>478</v>
      </c>
    </row>
    <row r="361" customFormat="false" ht="18" hidden="false" customHeight="true" outlineLevel="0" collapsed="false">
      <c r="A361" s="11" t="n">
        <v>15</v>
      </c>
      <c r="B361" s="12" t="s">
        <v>547</v>
      </c>
      <c r="C361" s="14" t="s">
        <v>570</v>
      </c>
      <c r="D361" s="30" t="s">
        <v>27</v>
      </c>
      <c r="E361" s="30" t="s">
        <v>41</v>
      </c>
      <c r="F361" s="15" t="s">
        <v>16</v>
      </c>
      <c r="G361" s="23" t="s">
        <v>549</v>
      </c>
      <c r="H361" s="23" t="s">
        <v>550</v>
      </c>
      <c r="I361" s="42" t="s">
        <v>478</v>
      </c>
    </row>
    <row r="362" customFormat="false" ht="18" hidden="false" customHeight="true" outlineLevel="0" collapsed="false">
      <c r="A362" s="11" t="n">
        <v>16</v>
      </c>
      <c r="B362" s="12" t="s">
        <v>547</v>
      </c>
      <c r="C362" s="14" t="s">
        <v>571</v>
      </c>
      <c r="D362" s="14" t="s">
        <v>14</v>
      </c>
      <c r="E362" s="23"/>
      <c r="F362" s="30" t="s">
        <v>572</v>
      </c>
      <c r="G362" s="23" t="s">
        <v>549</v>
      </c>
      <c r="H362" s="23" t="s">
        <v>550</v>
      </c>
      <c r="I362" s="42" t="s">
        <v>478</v>
      </c>
    </row>
    <row r="363" customFormat="false" ht="18" hidden="false" customHeight="true" outlineLevel="0" collapsed="false">
      <c r="A363" s="11" t="n">
        <v>17</v>
      </c>
      <c r="B363" s="12" t="s">
        <v>547</v>
      </c>
      <c r="C363" s="14" t="s">
        <v>573</v>
      </c>
      <c r="D363" s="14" t="s">
        <v>14</v>
      </c>
      <c r="E363" s="14" t="s">
        <v>71</v>
      </c>
      <c r="F363" s="15" t="s">
        <v>16</v>
      </c>
      <c r="G363" s="23" t="s">
        <v>549</v>
      </c>
      <c r="H363" s="23" t="s">
        <v>550</v>
      </c>
      <c r="I363" s="42" t="s">
        <v>478</v>
      </c>
    </row>
    <row r="364" customFormat="false" ht="18" hidden="false" customHeight="true" outlineLevel="0" collapsed="false">
      <c r="A364" s="11" t="n">
        <v>18</v>
      </c>
      <c r="B364" s="12" t="s">
        <v>547</v>
      </c>
      <c r="C364" s="14" t="s">
        <v>574</v>
      </c>
      <c r="D364" s="14" t="s">
        <v>14</v>
      </c>
      <c r="E364" s="23"/>
      <c r="F364" s="30" t="s">
        <v>575</v>
      </c>
      <c r="G364" s="23" t="s">
        <v>549</v>
      </c>
      <c r="H364" s="23" t="s">
        <v>550</v>
      </c>
      <c r="I364" s="42" t="s">
        <v>478</v>
      </c>
    </row>
    <row r="365" customFormat="false" ht="18" hidden="false" customHeight="true" outlineLevel="0" collapsed="false">
      <c r="A365" s="11" t="n">
        <v>19</v>
      </c>
      <c r="B365" s="12" t="s">
        <v>547</v>
      </c>
      <c r="C365" s="14" t="s">
        <v>576</v>
      </c>
      <c r="D365" s="14" t="s">
        <v>14</v>
      </c>
      <c r="E365" s="14" t="s">
        <v>71</v>
      </c>
      <c r="F365" s="15" t="s">
        <v>16</v>
      </c>
      <c r="G365" s="23" t="s">
        <v>549</v>
      </c>
      <c r="H365" s="23" t="s">
        <v>550</v>
      </c>
      <c r="I365" s="42" t="s">
        <v>478</v>
      </c>
    </row>
    <row r="366" customFormat="false" ht="18" hidden="false" customHeight="true" outlineLevel="0" collapsed="false">
      <c r="A366" s="11" t="n">
        <v>20</v>
      </c>
      <c r="B366" s="12" t="s">
        <v>547</v>
      </c>
      <c r="C366" s="14" t="s">
        <v>577</v>
      </c>
      <c r="D366" s="14" t="s">
        <v>14</v>
      </c>
      <c r="E366" s="23"/>
      <c r="F366" s="30" t="s">
        <v>578</v>
      </c>
      <c r="G366" s="23" t="s">
        <v>549</v>
      </c>
      <c r="H366" s="23" t="s">
        <v>550</v>
      </c>
      <c r="I366" s="42" t="s">
        <v>478</v>
      </c>
    </row>
    <row r="367" customFormat="false" ht="18" hidden="false" customHeight="true" outlineLevel="0" collapsed="false">
      <c r="A367" s="11" t="n">
        <v>21</v>
      </c>
      <c r="B367" s="12" t="s">
        <v>547</v>
      </c>
      <c r="C367" s="14" t="s">
        <v>579</v>
      </c>
      <c r="D367" s="14" t="s">
        <v>14</v>
      </c>
      <c r="E367" s="14" t="s">
        <v>54</v>
      </c>
      <c r="F367" s="15" t="s">
        <v>16</v>
      </c>
      <c r="G367" s="23" t="s">
        <v>549</v>
      </c>
      <c r="H367" s="23" t="s">
        <v>550</v>
      </c>
      <c r="I367" s="42" t="s">
        <v>478</v>
      </c>
    </row>
    <row r="368" customFormat="false" ht="18" hidden="false" customHeight="true" outlineLevel="0" collapsed="false">
      <c r="A368" s="11" t="n">
        <v>22</v>
      </c>
      <c r="B368" s="12" t="s">
        <v>547</v>
      </c>
      <c r="C368" s="17" t="s">
        <v>580</v>
      </c>
      <c r="D368" s="14" t="s">
        <v>14</v>
      </c>
      <c r="E368" s="23"/>
      <c r="F368" s="19" t="s">
        <v>581</v>
      </c>
      <c r="G368" s="23" t="s">
        <v>549</v>
      </c>
      <c r="H368" s="23" t="s">
        <v>550</v>
      </c>
      <c r="I368" s="42" t="s">
        <v>478</v>
      </c>
    </row>
    <row r="369" customFormat="false" ht="18" hidden="false" customHeight="true" outlineLevel="0" collapsed="false">
      <c r="A369" s="11" t="n">
        <v>23</v>
      </c>
      <c r="B369" s="12" t="s">
        <v>547</v>
      </c>
      <c r="C369" s="17" t="s">
        <v>582</v>
      </c>
      <c r="D369" s="14" t="s">
        <v>14</v>
      </c>
      <c r="E369" s="17" t="s">
        <v>23</v>
      </c>
      <c r="F369" s="15" t="s">
        <v>16</v>
      </c>
      <c r="G369" s="12" t="s">
        <v>583</v>
      </c>
      <c r="H369" s="17" t="s">
        <v>584</v>
      </c>
      <c r="I369" s="42" t="s">
        <v>478</v>
      </c>
    </row>
    <row r="370" customFormat="false" ht="18" hidden="false" customHeight="true" outlineLevel="0" collapsed="false">
      <c r="A370" s="11" t="n">
        <v>24</v>
      </c>
      <c r="B370" s="12" t="s">
        <v>547</v>
      </c>
      <c r="C370" s="17" t="s">
        <v>585</v>
      </c>
      <c r="D370" s="17" t="s">
        <v>27</v>
      </c>
      <c r="E370" s="12"/>
      <c r="F370" s="19" t="s">
        <v>586</v>
      </c>
      <c r="G370" s="12" t="s">
        <v>583</v>
      </c>
      <c r="H370" s="17" t="s">
        <v>584</v>
      </c>
      <c r="I370" s="42" t="s">
        <v>478</v>
      </c>
    </row>
    <row r="371" customFormat="false" ht="18" hidden="false" customHeight="true" outlineLevel="0" collapsed="false">
      <c r="A371" s="11" t="n">
        <v>25</v>
      </c>
      <c r="B371" s="12" t="s">
        <v>547</v>
      </c>
      <c r="C371" s="33" t="s">
        <v>587</v>
      </c>
      <c r="D371" s="17" t="s">
        <v>14</v>
      </c>
      <c r="E371" s="33" t="s">
        <v>41</v>
      </c>
      <c r="F371" s="18" t="s">
        <v>16</v>
      </c>
      <c r="G371" s="17" t="s">
        <v>341</v>
      </c>
      <c r="H371" s="17" t="s">
        <v>342</v>
      </c>
      <c r="I371" s="42" t="s">
        <v>478</v>
      </c>
    </row>
    <row r="372" customFormat="false" ht="18" hidden="false" customHeight="true" outlineLevel="0" collapsed="false">
      <c r="A372" s="11" t="n">
        <v>26</v>
      </c>
      <c r="B372" s="12" t="s">
        <v>547</v>
      </c>
      <c r="C372" s="33" t="s">
        <v>588</v>
      </c>
      <c r="D372" s="17" t="s">
        <v>14</v>
      </c>
      <c r="E372" s="33" t="s">
        <v>71</v>
      </c>
      <c r="F372" s="18" t="s">
        <v>16</v>
      </c>
      <c r="G372" s="17" t="s">
        <v>589</v>
      </c>
      <c r="H372" s="17" t="s">
        <v>590</v>
      </c>
      <c r="I372" s="42" t="s">
        <v>478</v>
      </c>
    </row>
    <row r="373" s="10" customFormat="true" ht="18" hidden="false" customHeight="true" outlineLevel="0" collapsed="false">
      <c r="A373" s="11" t="n">
        <v>27</v>
      </c>
      <c r="B373" s="12" t="s">
        <v>547</v>
      </c>
      <c r="C373" s="14" t="s">
        <v>591</v>
      </c>
      <c r="D373" s="14" t="s">
        <v>27</v>
      </c>
      <c r="E373" s="23"/>
      <c r="F373" s="33" t="s">
        <v>592</v>
      </c>
      <c r="G373" s="17" t="s">
        <v>589</v>
      </c>
      <c r="H373" s="17" t="s">
        <v>590</v>
      </c>
      <c r="I373" s="42" t="s">
        <v>478</v>
      </c>
    </row>
    <row r="374" customFormat="false" ht="18" hidden="false" customHeight="true" outlineLevel="0" collapsed="false">
      <c r="A374" s="11" t="n">
        <v>28</v>
      </c>
      <c r="B374" s="12" t="s">
        <v>547</v>
      </c>
      <c r="C374" s="15" t="s">
        <v>593</v>
      </c>
      <c r="D374" s="15" t="s">
        <v>14</v>
      </c>
      <c r="E374" s="15" t="s">
        <v>23</v>
      </c>
      <c r="F374" s="18" t="s">
        <v>16</v>
      </c>
      <c r="G374" s="12" t="s">
        <v>594</v>
      </c>
      <c r="H374" s="12" t="s">
        <v>595</v>
      </c>
      <c r="I374" s="42" t="s">
        <v>478</v>
      </c>
    </row>
    <row r="375" customFormat="false" ht="18" hidden="false" customHeight="true" outlineLevel="0" collapsed="false">
      <c r="A375" s="11" t="n">
        <v>29</v>
      </c>
      <c r="B375" s="12" t="s">
        <v>547</v>
      </c>
      <c r="C375" s="15" t="s">
        <v>596</v>
      </c>
      <c r="D375" s="15" t="s">
        <v>14</v>
      </c>
      <c r="E375" s="21"/>
      <c r="F375" s="15" t="s">
        <v>597</v>
      </c>
      <c r="G375" s="12" t="s">
        <v>594</v>
      </c>
      <c r="H375" s="12" t="s">
        <v>595</v>
      </c>
      <c r="I375" s="42" t="s">
        <v>478</v>
      </c>
    </row>
    <row r="376" customFormat="false" ht="18" hidden="false" customHeight="true" outlineLevel="0" collapsed="false">
      <c r="A376" s="11" t="n">
        <v>30</v>
      </c>
      <c r="B376" s="12" t="s">
        <v>547</v>
      </c>
      <c r="C376" s="17" t="s">
        <v>598</v>
      </c>
      <c r="D376" s="14" t="s">
        <v>14</v>
      </c>
      <c r="E376" s="17" t="s">
        <v>21</v>
      </c>
      <c r="F376" s="15" t="s">
        <v>16</v>
      </c>
      <c r="G376" s="17" t="s">
        <v>47</v>
      </c>
      <c r="H376" s="17" t="s">
        <v>176</v>
      </c>
      <c r="I376" s="42" t="s">
        <v>478</v>
      </c>
    </row>
    <row r="377" customFormat="false" ht="18" hidden="false" customHeight="true" outlineLevel="0" collapsed="false">
      <c r="A377" s="11" t="n">
        <v>31</v>
      </c>
      <c r="B377" s="12" t="s">
        <v>547</v>
      </c>
      <c r="C377" s="17" t="s">
        <v>599</v>
      </c>
      <c r="D377" s="17" t="s">
        <v>14</v>
      </c>
      <c r="E377" s="17" t="s">
        <v>41</v>
      </c>
      <c r="F377" s="15" t="s">
        <v>16</v>
      </c>
      <c r="G377" s="17" t="s">
        <v>47</v>
      </c>
      <c r="H377" s="17" t="s">
        <v>600</v>
      </c>
      <c r="I377" s="42" t="s">
        <v>478</v>
      </c>
    </row>
    <row r="378" customFormat="false" ht="18" hidden="false" customHeight="true" outlineLevel="0" collapsed="false">
      <c r="A378" s="11" t="n">
        <v>32</v>
      </c>
      <c r="B378" s="12" t="s">
        <v>547</v>
      </c>
      <c r="C378" s="14" t="s">
        <v>601</v>
      </c>
      <c r="D378" s="14" t="s">
        <v>14</v>
      </c>
      <c r="E378" s="23"/>
      <c r="F378" s="19" t="s">
        <v>602</v>
      </c>
      <c r="G378" s="17" t="s">
        <v>47</v>
      </c>
      <c r="H378" s="17" t="s">
        <v>600</v>
      </c>
      <c r="I378" s="42" t="s">
        <v>478</v>
      </c>
    </row>
    <row r="379" customFormat="false" ht="18" hidden="false" customHeight="true" outlineLevel="0" collapsed="false">
      <c r="A379" s="11" t="n">
        <v>33</v>
      </c>
      <c r="B379" s="12" t="s">
        <v>547</v>
      </c>
      <c r="C379" s="17" t="s">
        <v>603</v>
      </c>
      <c r="D379" s="17" t="s">
        <v>27</v>
      </c>
      <c r="E379" s="17" t="s">
        <v>71</v>
      </c>
      <c r="F379" s="15" t="s">
        <v>16</v>
      </c>
      <c r="G379" s="12" t="s">
        <v>604</v>
      </c>
      <c r="H379" s="12" t="s">
        <v>605</v>
      </c>
      <c r="I379" s="42" t="s">
        <v>478</v>
      </c>
    </row>
    <row r="380" customFormat="false" ht="18" hidden="false" customHeight="true" outlineLevel="0" collapsed="false">
      <c r="A380" s="11" t="n">
        <v>34</v>
      </c>
      <c r="B380" s="12" t="s">
        <v>547</v>
      </c>
      <c r="C380" s="17" t="s">
        <v>606</v>
      </c>
      <c r="D380" s="17" t="s">
        <v>27</v>
      </c>
      <c r="E380" s="17" t="s">
        <v>71</v>
      </c>
      <c r="F380" s="18" t="s">
        <v>16</v>
      </c>
      <c r="G380" s="12" t="s">
        <v>427</v>
      </c>
      <c r="H380" s="12" t="s">
        <v>297</v>
      </c>
      <c r="I380" s="42" t="s">
        <v>478</v>
      </c>
    </row>
    <row r="381" customFormat="false" ht="18" hidden="false" customHeight="true" outlineLevel="0" collapsed="false">
      <c r="A381" s="11" t="n">
        <v>35</v>
      </c>
      <c r="B381" s="12" t="s">
        <v>547</v>
      </c>
      <c r="C381" s="33" t="s">
        <v>607</v>
      </c>
      <c r="D381" s="17" t="s">
        <v>14</v>
      </c>
      <c r="E381" s="20" t="s">
        <v>21</v>
      </c>
      <c r="F381" s="18" t="s">
        <v>16</v>
      </c>
      <c r="G381" s="17" t="s">
        <v>47</v>
      </c>
      <c r="H381" s="17" t="s">
        <v>48</v>
      </c>
      <c r="I381" s="42" t="s">
        <v>478</v>
      </c>
    </row>
    <row r="382" customFormat="false" ht="18" hidden="false" customHeight="true" outlineLevel="0" collapsed="false">
      <c r="A382" s="11" t="n">
        <v>36</v>
      </c>
      <c r="B382" s="12" t="s">
        <v>547</v>
      </c>
      <c r="C382" s="17" t="s">
        <v>608</v>
      </c>
      <c r="D382" s="14" t="s">
        <v>27</v>
      </c>
      <c r="E382" s="12"/>
      <c r="F382" s="33" t="s">
        <v>609</v>
      </c>
      <c r="G382" s="17" t="s">
        <v>47</v>
      </c>
      <c r="H382" s="17" t="s">
        <v>48</v>
      </c>
      <c r="I382" s="42" t="s">
        <v>478</v>
      </c>
    </row>
    <row r="383" customFormat="false" ht="18" hidden="false" customHeight="true" outlineLevel="0" collapsed="false">
      <c r="A383" s="11" t="n">
        <v>37</v>
      </c>
      <c r="B383" s="12" t="s">
        <v>547</v>
      </c>
      <c r="C383" s="33" t="s">
        <v>610</v>
      </c>
      <c r="D383" s="19" t="s">
        <v>14</v>
      </c>
      <c r="E383" s="20" t="s">
        <v>54</v>
      </c>
      <c r="F383" s="18" t="s">
        <v>16</v>
      </c>
      <c r="G383" s="12" t="s">
        <v>611</v>
      </c>
      <c r="H383" s="17" t="s">
        <v>147</v>
      </c>
      <c r="I383" s="42" t="s">
        <v>478</v>
      </c>
    </row>
    <row r="384" customFormat="false" ht="18" hidden="false" customHeight="true" outlineLevel="0" collapsed="false">
      <c r="A384" s="11"/>
      <c r="B384" s="12"/>
      <c r="C384" s="33"/>
      <c r="D384" s="19"/>
      <c r="E384" s="20"/>
      <c r="F384" s="34"/>
      <c r="G384" s="12"/>
      <c r="H384" s="12"/>
      <c r="I384" s="16"/>
    </row>
    <row r="385" customFormat="false" ht="25" hidden="false" customHeight="true" outlineLevel="0" collapsed="false">
      <c r="A385" s="5" t="s">
        <v>612</v>
      </c>
      <c r="B385" s="5"/>
      <c r="C385" s="5"/>
      <c r="D385" s="5"/>
      <c r="E385" s="5"/>
      <c r="F385" s="5"/>
      <c r="G385" s="5"/>
      <c r="H385" s="5"/>
      <c r="I385" s="5"/>
    </row>
    <row r="386" s="10" customFormat="true" ht="25" hidden="false" customHeight="true" outlineLevel="0" collapsed="false">
      <c r="A386" s="6" t="s">
        <v>3</v>
      </c>
      <c r="B386" s="7" t="s">
        <v>4</v>
      </c>
      <c r="C386" s="7" t="s">
        <v>5</v>
      </c>
      <c r="D386" s="7" t="s">
        <v>6</v>
      </c>
      <c r="E386" s="7" t="s">
        <v>7</v>
      </c>
      <c r="F386" s="7" t="s">
        <v>8</v>
      </c>
      <c r="G386" s="7" t="s">
        <v>9</v>
      </c>
      <c r="H386" s="8" t="s">
        <v>10</v>
      </c>
      <c r="I386" s="9" t="s">
        <v>11</v>
      </c>
    </row>
    <row r="387" customFormat="false" ht="18" hidden="false" customHeight="true" outlineLevel="0" collapsed="false">
      <c r="A387" s="45" t="n">
        <v>1</v>
      </c>
      <c r="B387" s="46" t="s">
        <v>613</v>
      </c>
      <c r="C387" s="40" t="s">
        <v>614</v>
      </c>
      <c r="D387" s="14" t="s">
        <v>27</v>
      </c>
      <c r="E387" s="40" t="s">
        <v>21</v>
      </c>
      <c r="F387" s="18" t="s">
        <v>16</v>
      </c>
      <c r="G387" s="18" t="s">
        <v>615</v>
      </c>
      <c r="H387" s="17" t="s">
        <v>342</v>
      </c>
      <c r="I387" s="42" t="s">
        <v>478</v>
      </c>
    </row>
    <row r="388" customFormat="false" ht="18" hidden="false" customHeight="true" outlineLevel="0" collapsed="false">
      <c r="A388" s="45" t="n">
        <v>2</v>
      </c>
      <c r="B388" s="46" t="s">
        <v>613</v>
      </c>
      <c r="C388" s="40" t="s">
        <v>616</v>
      </c>
      <c r="D388" s="17" t="s">
        <v>14</v>
      </c>
      <c r="E388" s="40" t="s">
        <v>23</v>
      </c>
      <c r="F388" s="18" t="s">
        <v>16</v>
      </c>
      <c r="G388" s="12" t="s">
        <v>617</v>
      </c>
      <c r="H388" s="12" t="s">
        <v>618</v>
      </c>
      <c r="I388" s="42" t="s">
        <v>478</v>
      </c>
    </row>
    <row r="389" s="10" customFormat="true" ht="18" hidden="false" customHeight="true" outlineLevel="0" collapsed="false">
      <c r="A389" s="45" t="n">
        <v>3</v>
      </c>
      <c r="B389" s="46" t="s">
        <v>613</v>
      </c>
      <c r="C389" s="17" t="s">
        <v>619</v>
      </c>
      <c r="D389" s="14" t="s">
        <v>14</v>
      </c>
      <c r="E389" s="12"/>
      <c r="F389" s="40" t="s">
        <v>620</v>
      </c>
      <c r="G389" s="12" t="s">
        <v>617</v>
      </c>
      <c r="H389" s="12" t="s">
        <v>618</v>
      </c>
      <c r="I389" s="42" t="s">
        <v>478</v>
      </c>
    </row>
    <row r="390" customFormat="false" ht="18" hidden="false" customHeight="true" outlineLevel="0" collapsed="false">
      <c r="A390" s="45" t="n">
        <v>4</v>
      </c>
      <c r="B390" s="46" t="s">
        <v>613</v>
      </c>
      <c r="C390" s="40" t="s">
        <v>621</v>
      </c>
      <c r="D390" s="17" t="s">
        <v>14</v>
      </c>
      <c r="E390" s="40" t="s">
        <v>15</v>
      </c>
      <c r="F390" s="18" t="s">
        <v>16</v>
      </c>
      <c r="G390" s="12" t="s">
        <v>622</v>
      </c>
      <c r="H390" s="17" t="s">
        <v>147</v>
      </c>
      <c r="I390" s="42" t="s">
        <v>478</v>
      </c>
    </row>
    <row r="391" customFormat="false" ht="18" hidden="false" customHeight="true" outlineLevel="0" collapsed="false">
      <c r="A391" s="45" t="n">
        <v>5</v>
      </c>
      <c r="B391" s="46" t="s">
        <v>613</v>
      </c>
      <c r="C391" s="14" t="s">
        <v>623</v>
      </c>
      <c r="D391" s="14" t="s">
        <v>27</v>
      </c>
      <c r="E391" s="23"/>
      <c r="F391" s="40" t="s">
        <v>624</v>
      </c>
      <c r="G391" s="12" t="s">
        <v>622</v>
      </c>
      <c r="H391" s="17" t="s">
        <v>147</v>
      </c>
      <c r="I391" s="42" t="s">
        <v>478</v>
      </c>
    </row>
    <row r="392" customFormat="false" ht="18" hidden="false" customHeight="true" outlineLevel="0" collapsed="false">
      <c r="A392" s="45" t="n">
        <v>6</v>
      </c>
      <c r="B392" s="46" t="s">
        <v>613</v>
      </c>
      <c r="C392" s="40" t="s">
        <v>625</v>
      </c>
      <c r="D392" s="17" t="s">
        <v>14</v>
      </c>
      <c r="E392" s="40" t="s">
        <v>352</v>
      </c>
      <c r="F392" s="18" t="s">
        <v>16</v>
      </c>
      <c r="G392" s="17" t="s">
        <v>147</v>
      </c>
      <c r="H392" s="17" t="s">
        <v>147</v>
      </c>
      <c r="I392" s="42" t="s">
        <v>478</v>
      </c>
    </row>
    <row r="393" s="10" customFormat="true" ht="18" hidden="false" customHeight="true" outlineLevel="0" collapsed="false">
      <c r="A393" s="45" t="n">
        <v>7</v>
      </c>
      <c r="B393" s="46" t="s">
        <v>613</v>
      </c>
      <c r="C393" s="17" t="s">
        <v>626</v>
      </c>
      <c r="D393" s="14" t="s">
        <v>27</v>
      </c>
      <c r="E393" s="12"/>
      <c r="F393" s="40" t="s">
        <v>627</v>
      </c>
      <c r="G393" s="17" t="s">
        <v>147</v>
      </c>
      <c r="H393" s="17" t="s">
        <v>147</v>
      </c>
      <c r="I393" s="42" t="s">
        <v>478</v>
      </c>
    </row>
    <row r="394" customFormat="false" ht="18" hidden="false" customHeight="true" outlineLevel="0" collapsed="false">
      <c r="A394" s="45" t="n">
        <v>8</v>
      </c>
      <c r="B394" s="46" t="s">
        <v>613</v>
      </c>
      <c r="C394" s="17" t="s">
        <v>628</v>
      </c>
      <c r="D394" s="18" t="s">
        <v>27</v>
      </c>
      <c r="E394" s="40" t="s">
        <v>21</v>
      </c>
      <c r="F394" s="26" t="s">
        <v>16</v>
      </c>
      <c r="G394" s="12" t="s">
        <v>583</v>
      </c>
      <c r="H394" s="17" t="s">
        <v>342</v>
      </c>
      <c r="I394" s="42" t="s">
        <v>478</v>
      </c>
    </row>
    <row r="395" customFormat="false" ht="18" hidden="false" customHeight="true" outlineLevel="0" collapsed="false">
      <c r="A395" s="45" t="n">
        <v>9</v>
      </c>
      <c r="B395" s="46" t="s">
        <v>613</v>
      </c>
      <c r="C395" s="18" t="s">
        <v>629</v>
      </c>
      <c r="D395" s="18" t="s">
        <v>14</v>
      </c>
      <c r="E395" s="18" t="s">
        <v>21</v>
      </c>
      <c r="F395" s="15" t="s">
        <v>16</v>
      </c>
      <c r="G395" s="12" t="s">
        <v>583</v>
      </c>
      <c r="H395" s="17" t="s">
        <v>342</v>
      </c>
      <c r="I395" s="42" t="s">
        <v>478</v>
      </c>
    </row>
    <row r="396" customFormat="false" ht="18" hidden="false" customHeight="true" outlineLevel="0" collapsed="false">
      <c r="A396" s="45" t="n">
        <v>10</v>
      </c>
      <c r="B396" s="46" t="s">
        <v>613</v>
      </c>
      <c r="C396" s="18" t="s">
        <v>630</v>
      </c>
      <c r="D396" s="18" t="s">
        <v>14</v>
      </c>
      <c r="E396" s="34"/>
      <c r="F396" s="18" t="s">
        <v>631</v>
      </c>
      <c r="G396" s="12" t="s">
        <v>583</v>
      </c>
      <c r="H396" s="17" t="s">
        <v>342</v>
      </c>
      <c r="I396" s="42" t="s">
        <v>478</v>
      </c>
    </row>
    <row r="397" s="10" customFormat="true" ht="18" hidden="false" customHeight="true" outlineLevel="0" collapsed="false">
      <c r="A397" s="45" t="n">
        <v>11</v>
      </c>
      <c r="B397" s="46" t="s">
        <v>613</v>
      </c>
      <c r="C397" s="17" t="s">
        <v>632</v>
      </c>
      <c r="D397" s="17" t="s">
        <v>14</v>
      </c>
      <c r="E397" s="17" t="s">
        <v>21</v>
      </c>
      <c r="F397" s="15" t="s">
        <v>16</v>
      </c>
      <c r="G397" s="12" t="s">
        <v>583</v>
      </c>
      <c r="H397" s="17" t="s">
        <v>342</v>
      </c>
      <c r="I397" s="42" t="s">
        <v>478</v>
      </c>
    </row>
    <row r="398" customFormat="false" ht="18" hidden="false" customHeight="true" outlineLevel="0" collapsed="false">
      <c r="A398" s="45" t="n">
        <v>12</v>
      </c>
      <c r="B398" s="46" t="s">
        <v>613</v>
      </c>
      <c r="C398" s="14" t="s">
        <v>633</v>
      </c>
      <c r="D398" s="14" t="s">
        <v>14</v>
      </c>
      <c r="E398" s="23"/>
      <c r="F398" s="19" t="s">
        <v>634</v>
      </c>
      <c r="G398" s="12" t="s">
        <v>583</v>
      </c>
      <c r="H398" s="17" t="s">
        <v>342</v>
      </c>
      <c r="I398" s="42" t="s">
        <v>478</v>
      </c>
    </row>
    <row r="399" customFormat="false" ht="18" hidden="false" customHeight="true" outlineLevel="0" collapsed="false">
      <c r="A399" s="45" t="n">
        <v>13</v>
      </c>
      <c r="B399" s="46" t="s">
        <v>613</v>
      </c>
      <c r="C399" s="14" t="s">
        <v>635</v>
      </c>
      <c r="D399" s="14" t="s">
        <v>14</v>
      </c>
      <c r="E399" s="14" t="s">
        <v>15</v>
      </c>
      <c r="F399" s="15" t="s">
        <v>16</v>
      </c>
      <c r="G399" s="12" t="s">
        <v>583</v>
      </c>
      <c r="H399" s="12" t="s">
        <v>618</v>
      </c>
      <c r="I399" s="42" t="s">
        <v>478</v>
      </c>
    </row>
    <row r="400" customFormat="false" ht="18" hidden="false" customHeight="true" outlineLevel="0" collapsed="false">
      <c r="A400" s="45" t="n">
        <v>14</v>
      </c>
      <c r="B400" s="46" t="s">
        <v>613</v>
      </c>
      <c r="C400" s="17" t="s">
        <v>636</v>
      </c>
      <c r="D400" s="17" t="s">
        <v>27</v>
      </c>
      <c r="E400" s="12"/>
      <c r="F400" s="30" t="s">
        <v>637</v>
      </c>
      <c r="G400" s="12" t="s">
        <v>583</v>
      </c>
      <c r="H400" s="12" t="s">
        <v>618</v>
      </c>
      <c r="I400" s="42" t="s">
        <v>478</v>
      </c>
    </row>
    <row r="401" s="10" customFormat="true" ht="18" hidden="false" customHeight="true" outlineLevel="0" collapsed="false">
      <c r="A401" s="45" t="n">
        <v>15</v>
      </c>
      <c r="B401" s="46" t="s">
        <v>613</v>
      </c>
      <c r="C401" s="40" t="s">
        <v>638</v>
      </c>
      <c r="D401" s="15" t="s">
        <v>14</v>
      </c>
      <c r="E401" s="40" t="s">
        <v>15</v>
      </c>
      <c r="F401" s="18" t="s">
        <v>16</v>
      </c>
      <c r="G401" s="18" t="s">
        <v>615</v>
      </c>
      <c r="H401" s="18" t="s">
        <v>639</v>
      </c>
      <c r="I401" s="42" t="s">
        <v>478</v>
      </c>
    </row>
    <row r="402" s="10" customFormat="true" ht="18" hidden="false" customHeight="true" outlineLevel="0" collapsed="false">
      <c r="A402" s="45" t="n">
        <v>16</v>
      </c>
      <c r="B402" s="46" t="s">
        <v>613</v>
      </c>
      <c r="C402" s="15" t="s">
        <v>640</v>
      </c>
      <c r="D402" s="15" t="s">
        <v>27</v>
      </c>
      <c r="E402" s="21"/>
      <c r="F402" s="40" t="s">
        <v>641</v>
      </c>
      <c r="G402" s="18" t="s">
        <v>615</v>
      </c>
      <c r="H402" s="18" t="s">
        <v>639</v>
      </c>
      <c r="I402" s="42" t="s">
        <v>478</v>
      </c>
    </row>
    <row r="403" s="10" customFormat="true" ht="18" hidden="false" customHeight="true" outlineLevel="0" collapsed="false">
      <c r="A403" s="45" t="n">
        <v>17</v>
      </c>
      <c r="B403" s="46" t="s">
        <v>613</v>
      </c>
      <c r="C403" s="40" t="s">
        <v>642</v>
      </c>
      <c r="D403" s="14" t="s">
        <v>27</v>
      </c>
      <c r="E403" s="40" t="s">
        <v>41</v>
      </c>
      <c r="F403" s="18" t="s">
        <v>16</v>
      </c>
      <c r="G403" s="12" t="s">
        <v>643</v>
      </c>
      <c r="H403" s="12" t="s">
        <v>644</v>
      </c>
      <c r="I403" s="42" t="s">
        <v>478</v>
      </c>
    </row>
    <row r="404" customFormat="false" ht="18" hidden="false" customHeight="true" outlineLevel="0" collapsed="false">
      <c r="A404" s="45" t="n">
        <v>18</v>
      </c>
      <c r="B404" s="46" t="s">
        <v>613</v>
      </c>
      <c r="C404" s="17" t="s">
        <v>645</v>
      </c>
      <c r="D404" s="17" t="s">
        <v>14</v>
      </c>
      <c r="E404" s="12"/>
      <c r="F404" s="40" t="s">
        <v>646</v>
      </c>
      <c r="G404" s="12" t="s">
        <v>643</v>
      </c>
      <c r="H404" s="12" t="s">
        <v>644</v>
      </c>
      <c r="I404" s="42" t="s">
        <v>478</v>
      </c>
    </row>
    <row r="405" customFormat="false" ht="18" hidden="false" customHeight="true" outlineLevel="0" collapsed="false">
      <c r="A405" s="45" t="n">
        <v>19</v>
      </c>
      <c r="B405" s="46" t="s">
        <v>613</v>
      </c>
      <c r="C405" s="14" t="s">
        <v>647</v>
      </c>
      <c r="D405" s="14" t="s">
        <v>27</v>
      </c>
      <c r="E405" s="23"/>
      <c r="F405" s="40" t="s">
        <v>646</v>
      </c>
      <c r="G405" s="12" t="s">
        <v>643</v>
      </c>
      <c r="H405" s="12" t="s">
        <v>644</v>
      </c>
      <c r="I405" s="42" t="s">
        <v>478</v>
      </c>
    </row>
    <row r="406" customFormat="false" ht="18" hidden="false" customHeight="true" outlineLevel="0" collapsed="false">
      <c r="A406" s="45" t="n">
        <v>20</v>
      </c>
      <c r="B406" s="46" t="s">
        <v>613</v>
      </c>
      <c r="C406" s="20" t="s">
        <v>648</v>
      </c>
      <c r="D406" s="17" t="s">
        <v>14</v>
      </c>
      <c r="E406" s="20" t="s">
        <v>21</v>
      </c>
      <c r="F406" s="18" t="s">
        <v>16</v>
      </c>
      <c r="G406" s="17" t="s">
        <v>105</v>
      </c>
      <c r="H406" s="17" t="s">
        <v>649</v>
      </c>
      <c r="I406" s="42" t="s">
        <v>478</v>
      </c>
    </row>
    <row r="407" customFormat="false" ht="14.25" hidden="false" customHeight="true" outlineLevel="0" collapsed="false">
      <c r="A407" s="45" t="n">
        <v>21</v>
      </c>
      <c r="B407" s="46" t="s">
        <v>613</v>
      </c>
      <c r="C407" s="38" t="s">
        <v>650</v>
      </c>
      <c r="D407" s="17" t="s">
        <v>14</v>
      </c>
      <c r="E407" s="20" t="s">
        <v>21</v>
      </c>
      <c r="F407" s="18" t="s">
        <v>16</v>
      </c>
      <c r="G407" s="18" t="s">
        <v>615</v>
      </c>
      <c r="H407" s="18" t="s">
        <v>639</v>
      </c>
      <c r="I407" s="42" t="s">
        <v>478</v>
      </c>
    </row>
    <row r="408" customFormat="false" ht="14.25" hidden="false" customHeight="true" outlineLevel="0" collapsed="false">
      <c r="A408" s="45" t="n">
        <v>22</v>
      </c>
      <c r="B408" s="46" t="s">
        <v>613</v>
      </c>
      <c r="C408" s="17" t="s">
        <v>651</v>
      </c>
      <c r="D408" s="17" t="s">
        <v>14</v>
      </c>
      <c r="E408" s="19"/>
      <c r="F408" s="38" t="s">
        <v>652</v>
      </c>
      <c r="G408" s="18" t="s">
        <v>615</v>
      </c>
      <c r="H408" s="18" t="s">
        <v>639</v>
      </c>
      <c r="I408" s="42" t="s">
        <v>478</v>
      </c>
    </row>
    <row r="409" customFormat="false" ht="24" hidden="false" customHeight="false" outlineLevel="0" collapsed="false">
      <c r="A409" s="45" t="n">
        <v>23</v>
      </c>
      <c r="B409" s="46" t="s">
        <v>613</v>
      </c>
      <c r="C409" s="38" t="s">
        <v>653</v>
      </c>
      <c r="D409" s="17" t="s">
        <v>14</v>
      </c>
      <c r="E409" s="20" t="s">
        <v>21</v>
      </c>
      <c r="F409" s="18" t="s">
        <v>16</v>
      </c>
      <c r="G409" s="18" t="s">
        <v>615</v>
      </c>
      <c r="H409" s="18" t="s">
        <v>639</v>
      </c>
      <c r="I409" s="42" t="s">
        <v>478</v>
      </c>
    </row>
    <row r="410" customFormat="false" ht="24" hidden="false" customHeight="false" outlineLevel="0" collapsed="false">
      <c r="A410" s="45" t="n">
        <v>24</v>
      </c>
      <c r="B410" s="46" t="s">
        <v>613</v>
      </c>
      <c r="C410" s="17" t="s">
        <v>654</v>
      </c>
      <c r="D410" s="17" t="s">
        <v>14</v>
      </c>
      <c r="E410" s="19"/>
      <c r="F410" s="38" t="s">
        <v>655</v>
      </c>
      <c r="G410" s="18" t="s">
        <v>615</v>
      </c>
      <c r="H410" s="18" t="s">
        <v>639</v>
      </c>
      <c r="I410" s="42" t="s">
        <v>478</v>
      </c>
    </row>
    <row r="411" customFormat="false" ht="14.25" hidden="false" customHeight="false" outlineLevel="0" collapsed="false">
      <c r="A411" s="45"/>
      <c r="B411" s="13"/>
      <c r="C411" s="12"/>
      <c r="D411" s="12"/>
      <c r="E411" s="19"/>
      <c r="F411" s="38"/>
      <c r="G411" s="34"/>
      <c r="H411" s="34"/>
      <c r="I411" s="16"/>
    </row>
    <row r="412" customFormat="false" ht="25" hidden="false" customHeight="true" outlineLevel="0" collapsed="false">
      <c r="A412" s="5" t="s">
        <v>656</v>
      </c>
      <c r="B412" s="5"/>
      <c r="C412" s="5"/>
      <c r="D412" s="5"/>
      <c r="E412" s="5"/>
      <c r="F412" s="5"/>
      <c r="G412" s="5"/>
      <c r="H412" s="5"/>
      <c r="I412" s="5"/>
    </row>
    <row r="413" s="10" customFormat="true" ht="25" hidden="false" customHeight="true" outlineLevel="0" collapsed="false">
      <c r="A413" s="6" t="s">
        <v>3</v>
      </c>
      <c r="B413" s="7" t="s">
        <v>4</v>
      </c>
      <c r="C413" s="7" t="s">
        <v>5</v>
      </c>
      <c r="D413" s="7" t="s">
        <v>6</v>
      </c>
      <c r="E413" s="7" t="s">
        <v>7</v>
      </c>
      <c r="F413" s="7" t="s">
        <v>8</v>
      </c>
      <c r="G413" s="7" t="s">
        <v>9</v>
      </c>
      <c r="H413" s="8" t="s">
        <v>10</v>
      </c>
      <c r="I413" s="9" t="s">
        <v>11</v>
      </c>
    </row>
    <row r="414" customFormat="false" ht="18" hidden="false" customHeight="true" outlineLevel="0" collapsed="false">
      <c r="A414" s="45" t="n">
        <v>1</v>
      </c>
      <c r="B414" s="46" t="s">
        <v>657</v>
      </c>
      <c r="C414" s="17" t="s">
        <v>658</v>
      </c>
      <c r="D414" s="17" t="s">
        <v>14</v>
      </c>
      <c r="E414" s="17" t="s">
        <v>23</v>
      </c>
      <c r="F414" s="15" t="s">
        <v>16</v>
      </c>
      <c r="G414" s="12" t="s">
        <v>659</v>
      </c>
      <c r="H414" s="18" t="s">
        <v>660</v>
      </c>
      <c r="I414" s="42" t="s">
        <v>478</v>
      </c>
    </row>
    <row r="415" customFormat="false" ht="18" hidden="false" customHeight="true" outlineLevel="0" collapsed="false">
      <c r="A415" s="45" t="n">
        <v>2</v>
      </c>
      <c r="B415" s="46" t="s">
        <v>657</v>
      </c>
      <c r="C415" s="14" t="s">
        <v>661</v>
      </c>
      <c r="D415" s="14" t="s">
        <v>27</v>
      </c>
      <c r="E415" s="23"/>
      <c r="F415" s="19" t="s">
        <v>662</v>
      </c>
      <c r="G415" s="12" t="s">
        <v>659</v>
      </c>
      <c r="H415" s="18" t="s">
        <v>660</v>
      </c>
      <c r="I415" s="42" t="s">
        <v>478</v>
      </c>
    </row>
    <row r="416" s="10" customFormat="true" ht="18" hidden="false" customHeight="true" outlineLevel="0" collapsed="false">
      <c r="A416" s="45" t="n">
        <v>3</v>
      </c>
      <c r="B416" s="46" t="s">
        <v>657</v>
      </c>
      <c r="C416" s="17" t="s">
        <v>663</v>
      </c>
      <c r="D416" s="17" t="s">
        <v>14</v>
      </c>
      <c r="E416" s="17" t="s">
        <v>41</v>
      </c>
      <c r="F416" s="18" t="s">
        <v>16</v>
      </c>
      <c r="G416" s="12" t="s">
        <v>659</v>
      </c>
      <c r="H416" s="18" t="s">
        <v>660</v>
      </c>
      <c r="I416" s="42" t="s">
        <v>478</v>
      </c>
    </row>
    <row r="417" s="31" customFormat="true" ht="18" hidden="false" customHeight="true" outlineLevel="0" collapsed="false">
      <c r="A417" s="45" t="n">
        <v>4</v>
      </c>
      <c r="B417" s="46" t="s">
        <v>657</v>
      </c>
      <c r="C417" s="33" t="s">
        <v>664</v>
      </c>
      <c r="D417" s="14" t="s">
        <v>27</v>
      </c>
      <c r="E417" s="33" t="s">
        <v>71</v>
      </c>
      <c r="F417" s="18" t="s">
        <v>16</v>
      </c>
      <c r="G417" s="12" t="s">
        <v>659</v>
      </c>
      <c r="H417" s="18" t="s">
        <v>660</v>
      </c>
      <c r="I417" s="42" t="s">
        <v>478</v>
      </c>
    </row>
    <row r="418" s="31" customFormat="true" ht="18" hidden="false" customHeight="true" outlineLevel="0" collapsed="false">
      <c r="A418" s="45" t="n">
        <v>5</v>
      </c>
      <c r="B418" s="46" t="s">
        <v>657</v>
      </c>
      <c r="C418" s="26" t="s">
        <v>665</v>
      </c>
      <c r="D418" s="14" t="s">
        <v>27</v>
      </c>
      <c r="E418" s="39"/>
      <c r="F418" s="26" t="s">
        <v>666</v>
      </c>
      <c r="G418" s="12" t="s">
        <v>659</v>
      </c>
      <c r="H418" s="18" t="s">
        <v>660</v>
      </c>
      <c r="I418" s="42" t="s">
        <v>478</v>
      </c>
    </row>
    <row r="419" s="31" customFormat="true" ht="18" hidden="false" customHeight="true" outlineLevel="0" collapsed="false">
      <c r="A419" s="45" t="n">
        <v>6</v>
      </c>
      <c r="B419" s="46" t="s">
        <v>657</v>
      </c>
      <c r="C419" s="33" t="s">
        <v>667</v>
      </c>
      <c r="D419" s="17" t="s">
        <v>14</v>
      </c>
      <c r="E419" s="33" t="s">
        <v>71</v>
      </c>
      <c r="F419" s="18" t="s">
        <v>16</v>
      </c>
      <c r="G419" s="12" t="s">
        <v>659</v>
      </c>
      <c r="H419" s="18" t="s">
        <v>660</v>
      </c>
      <c r="I419" s="42" t="s">
        <v>478</v>
      </c>
    </row>
    <row r="420" s="31" customFormat="true" ht="18" hidden="false" customHeight="true" outlineLevel="0" collapsed="false">
      <c r="A420" s="45" t="n">
        <v>7</v>
      </c>
      <c r="B420" s="46" t="s">
        <v>657</v>
      </c>
      <c r="C420" s="26" t="s">
        <v>668</v>
      </c>
      <c r="D420" s="14" t="s">
        <v>27</v>
      </c>
      <c r="E420" s="39"/>
      <c r="F420" s="33" t="s">
        <v>669</v>
      </c>
      <c r="G420" s="12" t="s">
        <v>659</v>
      </c>
      <c r="H420" s="18" t="s">
        <v>660</v>
      </c>
      <c r="I420" s="42" t="s">
        <v>478</v>
      </c>
    </row>
    <row r="421" s="31" customFormat="true" ht="18" hidden="false" customHeight="true" outlineLevel="0" collapsed="false">
      <c r="A421" s="45" t="n">
        <v>8</v>
      </c>
      <c r="B421" s="46" t="s">
        <v>657</v>
      </c>
      <c r="C421" s="33" t="s">
        <v>670</v>
      </c>
      <c r="D421" s="17" t="s">
        <v>14</v>
      </c>
      <c r="E421" s="33" t="s">
        <v>21</v>
      </c>
      <c r="F421" s="18" t="s">
        <v>16</v>
      </c>
      <c r="G421" s="12" t="s">
        <v>659</v>
      </c>
      <c r="H421" s="18" t="s">
        <v>660</v>
      </c>
      <c r="I421" s="42" t="s">
        <v>478</v>
      </c>
    </row>
    <row r="422" s="31" customFormat="true" ht="18" hidden="false" customHeight="true" outlineLevel="0" collapsed="false">
      <c r="A422" s="45" t="n">
        <v>9</v>
      </c>
      <c r="B422" s="46" t="s">
        <v>657</v>
      </c>
      <c r="C422" s="33" t="s">
        <v>671</v>
      </c>
      <c r="D422" s="14" t="s">
        <v>27</v>
      </c>
      <c r="E422" s="33" t="s">
        <v>15</v>
      </c>
      <c r="F422" s="18" t="s">
        <v>16</v>
      </c>
      <c r="G422" s="12" t="s">
        <v>659</v>
      </c>
      <c r="H422" s="18" t="s">
        <v>660</v>
      </c>
      <c r="I422" s="42" t="s">
        <v>478</v>
      </c>
    </row>
    <row r="423" s="31" customFormat="true" ht="18" hidden="false" customHeight="true" outlineLevel="0" collapsed="false">
      <c r="A423" s="45" t="n">
        <v>10</v>
      </c>
      <c r="B423" s="46" t="s">
        <v>657</v>
      </c>
      <c r="C423" s="26" t="s">
        <v>672</v>
      </c>
      <c r="D423" s="17" t="s">
        <v>14</v>
      </c>
      <c r="E423" s="39"/>
      <c r="F423" s="33" t="s">
        <v>673</v>
      </c>
      <c r="G423" s="12" t="s">
        <v>659</v>
      </c>
      <c r="H423" s="18" t="s">
        <v>660</v>
      </c>
      <c r="I423" s="42" t="s">
        <v>478</v>
      </c>
    </row>
    <row r="424" s="31" customFormat="true" ht="18" hidden="false" customHeight="true" outlineLevel="0" collapsed="false">
      <c r="A424" s="45" t="n">
        <v>11</v>
      </c>
      <c r="B424" s="46" t="s">
        <v>657</v>
      </c>
      <c r="C424" s="33" t="s">
        <v>674</v>
      </c>
      <c r="D424" s="26" t="s">
        <v>14</v>
      </c>
      <c r="E424" s="33" t="s">
        <v>23</v>
      </c>
      <c r="F424" s="18" t="s">
        <v>16</v>
      </c>
      <c r="G424" s="12" t="s">
        <v>659</v>
      </c>
      <c r="H424" s="26" t="s">
        <v>675</v>
      </c>
      <c r="I424" s="42" t="s">
        <v>478</v>
      </c>
    </row>
    <row r="425" s="31" customFormat="true" ht="18" hidden="false" customHeight="true" outlineLevel="0" collapsed="false">
      <c r="A425" s="45" t="n">
        <v>12</v>
      </c>
      <c r="B425" s="46" t="s">
        <v>657</v>
      </c>
      <c r="C425" s="26" t="s">
        <v>676</v>
      </c>
      <c r="D425" s="14" t="s">
        <v>27</v>
      </c>
      <c r="E425" s="39"/>
      <c r="F425" s="33" t="s">
        <v>677</v>
      </c>
      <c r="G425" s="12" t="s">
        <v>659</v>
      </c>
      <c r="H425" s="26" t="s">
        <v>675</v>
      </c>
      <c r="I425" s="42" t="s">
        <v>478</v>
      </c>
    </row>
    <row r="426" s="31" customFormat="true" ht="18" hidden="false" customHeight="true" outlineLevel="0" collapsed="false">
      <c r="A426" s="45" t="n">
        <v>13</v>
      </c>
      <c r="B426" s="46" t="s">
        <v>657</v>
      </c>
      <c r="C426" s="33" t="s">
        <v>678</v>
      </c>
      <c r="D426" s="14" t="s">
        <v>27</v>
      </c>
      <c r="E426" s="33" t="s">
        <v>41</v>
      </c>
      <c r="F426" s="18" t="s">
        <v>16</v>
      </c>
      <c r="G426" s="12" t="s">
        <v>659</v>
      </c>
      <c r="H426" s="26" t="s">
        <v>675</v>
      </c>
      <c r="I426" s="42" t="s">
        <v>478</v>
      </c>
    </row>
    <row r="427" s="31" customFormat="true" ht="18" hidden="false" customHeight="true" outlineLevel="0" collapsed="false">
      <c r="A427" s="45" t="n">
        <v>14</v>
      </c>
      <c r="B427" s="46" t="s">
        <v>657</v>
      </c>
      <c r="C427" s="26" t="s">
        <v>679</v>
      </c>
      <c r="D427" s="14" t="s">
        <v>27</v>
      </c>
      <c r="E427" s="39"/>
      <c r="F427" s="33" t="s">
        <v>680</v>
      </c>
      <c r="G427" s="12" t="s">
        <v>659</v>
      </c>
      <c r="H427" s="26" t="s">
        <v>675</v>
      </c>
      <c r="I427" s="42" t="s">
        <v>478</v>
      </c>
    </row>
    <row r="428" s="31" customFormat="true" ht="18" hidden="false" customHeight="true" outlineLevel="0" collapsed="false">
      <c r="A428" s="45" t="n">
        <v>15</v>
      </c>
      <c r="B428" s="46" t="s">
        <v>657</v>
      </c>
      <c r="C428" s="33" t="s">
        <v>681</v>
      </c>
      <c r="D428" s="14" t="s">
        <v>27</v>
      </c>
      <c r="E428" s="33" t="s">
        <v>23</v>
      </c>
      <c r="F428" s="18" t="s">
        <v>16</v>
      </c>
      <c r="G428" s="12" t="s">
        <v>659</v>
      </c>
      <c r="H428" s="18" t="s">
        <v>660</v>
      </c>
      <c r="I428" s="42" t="s">
        <v>478</v>
      </c>
    </row>
    <row r="429" s="31" customFormat="true" ht="18" hidden="false" customHeight="true" outlineLevel="0" collapsed="false">
      <c r="A429" s="45" t="n">
        <v>16</v>
      </c>
      <c r="B429" s="46" t="s">
        <v>657</v>
      </c>
      <c r="C429" s="26" t="s">
        <v>682</v>
      </c>
      <c r="D429" s="14" t="s">
        <v>27</v>
      </c>
      <c r="E429" s="39"/>
      <c r="F429" s="33" t="s">
        <v>683</v>
      </c>
      <c r="G429" s="12" t="s">
        <v>659</v>
      </c>
      <c r="H429" s="18" t="s">
        <v>660</v>
      </c>
      <c r="I429" s="42" t="s">
        <v>478</v>
      </c>
    </row>
    <row r="430" s="31" customFormat="true" ht="18" hidden="false" customHeight="true" outlineLevel="0" collapsed="false">
      <c r="A430" s="45" t="n">
        <v>17</v>
      </c>
      <c r="B430" s="46" t="s">
        <v>657</v>
      </c>
      <c r="C430" s="33" t="s">
        <v>684</v>
      </c>
      <c r="D430" s="26" t="s">
        <v>14</v>
      </c>
      <c r="E430" s="33" t="s">
        <v>71</v>
      </c>
      <c r="F430" s="18" t="s">
        <v>16</v>
      </c>
      <c r="G430" s="12" t="s">
        <v>659</v>
      </c>
      <c r="H430" s="18" t="s">
        <v>660</v>
      </c>
      <c r="I430" s="42" t="s">
        <v>478</v>
      </c>
    </row>
    <row r="431" s="31" customFormat="true" ht="18" hidden="false" customHeight="true" outlineLevel="0" collapsed="false">
      <c r="A431" s="45" t="n">
        <v>18</v>
      </c>
      <c r="B431" s="46" t="s">
        <v>657</v>
      </c>
      <c r="C431" s="26" t="s">
        <v>685</v>
      </c>
      <c r="D431" s="14" t="s">
        <v>27</v>
      </c>
      <c r="E431" s="39"/>
      <c r="F431" s="33" t="s">
        <v>686</v>
      </c>
      <c r="G431" s="12" t="s">
        <v>659</v>
      </c>
      <c r="H431" s="18" t="s">
        <v>660</v>
      </c>
      <c r="I431" s="42" t="s">
        <v>478</v>
      </c>
    </row>
    <row r="432" s="31" customFormat="true" ht="18" hidden="false" customHeight="true" outlineLevel="0" collapsed="false">
      <c r="A432" s="45" t="n">
        <v>19</v>
      </c>
      <c r="B432" s="46" t="s">
        <v>657</v>
      </c>
      <c r="C432" s="33" t="s">
        <v>687</v>
      </c>
      <c r="D432" s="26" t="s">
        <v>14</v>
      </c>
      <c r="E432" s="33" t="s">
        <v>71</v>
      </c>
      <c r="F432" s="18" t="s">
        <v>16</v>
      </c>
      <c r="G432" s="12" t="s">
        <v>659</v>
      </c>
      <c r="H432" s="18" t="s">
        <v>660</v>
      </c>
      <c r="I432" s="42" t="s">
        <v>478</v>
      </c>
    </row>
    <row r="433" s="31" customFormat="true" ht="18" hidden="false" customHeight="true" outlineLevel="0" collapsed="false">
      <c r="A433" s="45" t="n">
        <v>20</v>
      </c>
      <c r="B433" s="46" t="s">
        <v>657</v>
      </c>
      <c r="C433" s="26" t="s">
        <v>688</v>
      </c>
      <c r="D433" s="26" t="s">
        <v>14</v>
      </c>
      <c r="E433" s="39"/>
      <c r="F433" s="33" t="s">
        <v>689</v>
      </c>
      <c r="G433" s="12" t="s">
        <v>659</v>
      </c>
      <c r="H433" s="18" t="s">
        <v>660</v>
      </c>
      <c r="I433" s="42" t="s">
        <v>478</v>
      </c>
    </row>
    <row r="434" s="31" customFormat="true" ht="18" hidden="false" customHeight="true" outlineLevel="0" collapsed="false">
      <c r="A434" s="45" t="n">
        <v>21</v>
      </c>
      <c r="B434" s="46" t="s">
        <v>657</v>
      </c>
      <c r="C434" s="33" t="s">
        <v>690</v>
      </c>
      <c r="D434" s="26" t="s">
        <v>14</v>
      </c>
      <c r="E434" s="33" t="s">
        <v>71</v>
      </c>
      <c r="F434" s="18" t="s">
        <v>16</v>
      </c>
      <c r="G434" s="12" t="s">
        <v>659</v>
      </c>
      <c r="H434" s="18" t="s">
        <v>660</v>
      </c>
      <c r="I434" s="42" t="s">
        <v>478</v>
      </c>
    </row>
    <row r="435" s="31" customFormat="true" ht="18" hidden="false" customHeight="true" outlineLevel="0" collapsed="false">
      <c r="A435" s="45" t="n">
        <v>22</v>
      </c>
      <c r="B435" s="46" t="s">
        <v>657</v>
      </c>
      <c r="C435" s="26" t="s">
        <v>691</v>
      </c>
      <c r="D435" s="14" t="s">
        <v>27</v>
      </c>
      <c r="E435" s="39"/>
      <c r="F435" s="33" t="s">
        <v>692</v>
      </c>
      <c r="G435" s="12" t="s">
        <v>659</v>
      </c>
      <c r="H435" s="18" t="s">
        <v>660</v>
      </c>
      <c r="I435" s="42" t="s">
        <v>478</v>
      </c>
    </row>
    <row r="436" s="31" customFormat="true" ht="18" hidden="false" customHeight="true" outlineLevel="0" collapsed="false">
      <c r="A436" s="45" t="n">
        <v>23</v>
      </c>
      <c r="B436" s="46" t="s">
        <v>657</v>
      </c>
      <c r="C436" s="33" t="s">
        <v>693</v>
      </c>
      <c r="D436" s="26" t="s">
        <v>14</v>
      </c>
      <c r="E436" s="33" t="s">
        <v>23</v>
      </c>
      <c r="F436" s="18" t="s">
        <v>16</v>
      </c>
      <c r="G436" s="12" t="s">
        <v>659</v>
      </c>
      <c r="H436" s="18" t="s">
        <v>660</v>
      </c>
      <c r="I436" s="42" t="s">
        <v>478</v>
      </c>
    </row>
    <row r="437" s="31" customFormat="true" ht="18" hidden="false" customHeight="true" outlineLevel="0" collapsed="false">
      <c r="A437" s="45" t="n">
        <v>24</v>
      </c>
      <c r="B437" s="46" t="s">
        <v>657</v>
      </c>
      <c r="C437" s="26" t="s">
        <v>694</v>
      </c>
      <c r="D437" s="26" t="s">
        <v>14</v>
      </c>
      <c r="E437" s="39"/>
      <c r="F437" s="33" t="s">
        <v>38</v>
      </c>
      <c r="G437" s="12" t="s">
        <v>659</v>
      </c>
      <c r="H437" s="18" t="s">
        <v>660</v>
      </c>
      <c r="I437" s="42" t="s">
        <v>478</v>
      </c>
    </row>
    <row r="438" s="31" customFormat="true" ht="18" hidden="false" customHeight="true" outlineLevel="0" collapsed="false">
      <c r="A438" s="45" t="n">
        <v>25</v>
      </c>
      <c r="B438" s="46" t="s">
        <v>657</v>
      </c>
      <c r="C438" s="33" t="s">
        <v>695</v>
      </c>
      <c r="D438" s="26" t="s">
        <v>14</v>
      </c>
      <c r="E438" s="33" t="s">
        <v>23</v>
      </c>
      <c r="F438" s="18" t="s">
        <v>16</v>
      </c>
      <c r="G438" s="12" t="s">
        <v>659</v>
      </c>
      <c r="H438" s="18" t="s">
        <v>660</v>
      </c>
      <c r="I438" s="42" t="s">
        <v>478</v>
      </c>
    </row>
    <row r="439" s="31" customFormat="true" ht="18" hidden="false" customHeight="true" outlineLevel="0" collapsed="false">
      <c r="A439" s="45" t="n">
        <v>26</v>
      </c>
      <c r="B439" s="46" t="s">
        <v>657</v>
      </c>
      <c r="C439" s="26" t="s">
        <v>696</v>
      </c>
      <c r="D439" s="14" t="s">
        <v>27</v>
      </c>
      <c r="E439" s="39"/>
      <c r="F439" s="33" t="s">
        <v>697</v>
      </c>
      <c r="G439" s="12" t="s">
        <v>659</v>
      </c>
      <c r="H439" s="18" t="s">
        <v>660</v>
      </c>
      <c r="I439" s="42" t="s">
        <v>478</v>
      </c>
    </row>
    <row r="440" s="31" customFormat="true" ht="18" hidden="false" customHeight="true" outlineLevel="0" collapsed="false">
      <c r="A440" s="45" t="n">
        <v>27</v>
      </c>
      <c r="B440" s="46" t="s">
        <v>657</v>
      </c>
      <c r="C440" s="26" t="s">
        <v>698</v>
      </c>
      <c r="D440" s="26" t="s">
        <v>14</v>
      </c>
      <c r="E440" s="33" t="s">
        <v>352</v>
      </c>
      <c r="F440" s="18" t="s">
        <v>16</v>
      </c>
      <c r="G440" s="12" t="s">
        <v>659</v>
      </c>
      <c r="H440" s="18" t="s">
        <v>660</v>
      </c>
      <c r="I440" s="42" t="s">
        <v>478</v>
      </c>
    </row>
    <row r="441" s="31" customFormat="true" ht="18" hidden="false" customHeight="true" outlineLevel="0" collapsed="false">
      <c r="A441" s="45" t="n">
        <v>28</v>
      </c>
      <c r="B441" s="46" t="s">
        <v>657</v>
      </c>
      <c r="C441" s="26" t="s">
        <v>699</v>
      </c>
      <c r="D441" s="26" t="s">
        <v>14</v>
      </c>
      <c r="E441" s="39"/>
      <c r="F441" s="26" t="s">
        <v>700</v>
      </c>
      <c r="G441" s="12" t="s">
        <v>659</v>
      </c>
      <c r="H441" s="18" t="s">
        <v>660</v>
      </c>
      <c r="I441" s="42" t="s">
        <v>478</v>
      </c>
    </row>
    <row r="442" customFormat="false" ht="14.25" hidden="false" customHeight="false" outlineLevel="0" collapsed="false">
      <c r="A442" s="47"/>
      <c r="B442" s="12"/>
      <c r="C442" s="19"/>
      <c r="D442" s="19"/>
      <c r="E442" s="19"/>
      <c r="F442" s="19"/>
      <c r="G442" s="12"/>
      <c r="H442" s="12"/>
      <c r="I442" s="16"/>
    </row>
    <row r="443" customFormat="false" ht="25" hidden="false" customHeight="true" outlineLevel="0" collapsed="false">
      <c r="A443" s="5" t="s">
        <v>701</v>
      </c>
      <c r="B443" s="5"/>
      <c r="C443" s="5"/>
      <c r="D443" s="5"/>
      <c r="E443" s="5"/>
      <c r="F443" s="5"/>
      <c r="G443" s="5"/>
      <c r="H443" s="5"/>
      <c r="I443" s="5"/>
    </row>
    <row r="444" s="10" customFormat="true" ht="25" hidden="false" customHeight="true" outlineLevel="0" collapsed="false">
      <c r="A444" s="6" t="s">
        <v>3</v>
      </c>
      <c r="B444" s="7" t="s">
        <v>4</v>
      </c>
      <c r="C444" s="7" t="s">
        <v>5</v>
      </c>
      <c r="D444" s="7" t="s">
        <v>6</v>
      </c>
      <c r="E444" s="7" t="s">
        <v>7</v>
      </c>
      <c r="F444" s="7" t="s">
        <v>8</v>
      </c>
      <c r="G444" s="7" t="s">
        <v>9</v>
      </c>
      <c r="H444" s="8" t="s">
        <v>10</v>
      </c>
      <c r="I444" s="9" t="s">
        <v>11</v>
      </c>
    </row>
    <row r="445" s="50" customFormat="true" ht="14.25" hidden="false" customHeight="true" outlineLevel="0" collapsed="false">
      <c r="A445" s="48" t="n">
        <v>1</v>
      </c>
      <c r="B445" s="39" t="s">
        <v>12</v>
      </c>
      <c r="C445" s="15" t="s">
        <v>702</v>
      </c>
      <c r="D445" s="15" t="s">
        <v>14</v>
      </c>
      <c r="E445" s="15" t="s">
        <v>23</v>
      </c>
      <c r="F445" s="15" t="s">
        <v>16</v>
      </c>
      <c r="G445" s="26" t="s">
        <v>703</v>
      </c>
      <c r="H445" s="26" t="s">
        <v>704</v>
      </c>
      <c r="I445" s="49" t="s">
        <v>705</v>
      </c>
    </row>
    <row r="446" s="50" customFormat="true" ht="14.25" hidden="false" customHeight="true" outlineLevel="0" collapsed="false">
      <c r="A446" s="48" t="n">
        <v>2</v>
      </c>
      <c r="B446" s="39" t="s">
        <v>12</v>
      </c>
      <c r="C446" s="18" t="s">
        <v>706</v>
      </c>
      <c r="D446" s="18" t="s">
        <v>14</v>
      </c>
      <c r="E446" s="18" t="s">
        <v>23</v>
      </c>
      <c r="F446" s="18" t="s">
        <v>16</v>
      </c>
      <c r="G446" s="26" t="s">
        <v>703</v>
      </c>
      <c r="H446" s="26" t="s">
        <v>704</v>
      </c>
      <c r="I446" s="49" t="s">
        <v>705</v>
      </c>
    </row>
    <row r="447" s="50" customFormat="true" ht="14.25" hidden="false" customHeight="true" outlineLevel="0" collapsed="false">
      <c r="A447" s="48" t="n">
        <v>3</v>
      </c>
      <c r="B447" s="39" t="s">
        <v>12</v>
      </c>
      <c r="C447" s="15" t="s">
        <v>707</v>
      </c>
      <c r="D447" s="15" t="s">
        <v>14</v>
      </c>
      <c r="E447" s="15" t="s">
        <v>21</v>
      </c>
      <c r="F447" s="18" t="s">
        <v>16</v>
      </c>
      <c r="G447" s="15" t="s">
        <v>105</v>
      </c>
      <c r="H447" s="15" t="s">
        <v>56</v>
      </c>
      <c r="I447" s="49" t="s">
        <v>705</v>
      </c>
    </row>
    <row r="448" s="50" customFormat="true" ht="14.25" hidden="false" customHeight="true" outlineLevel="0" collapsed="false">
      <c r="A448" s="48" t="n">
        <v>4</v>
      </c>
      <c r="B448" s="39" t="s">
        <v>12</v>
      </c>
      <c r="C448" s="18" t="s">
        <v>708</v>
      </c>
      <c r="D448" s="18" t="s">
        <v>14</v>
      </c>
      <c r="E448" s="18" t="s">
        <v>21</v>
      </c>
      <c r="F448" s="18" t="s">
        <v>16</v>
      </c>
      <c r="G448" s="15" t="s">
        <v>105</v>
      </c>
      <c r="H448" s="15" t="s">
        <v>56</v>
      </c>
      <c r="I448" s="49" t="s">
        <v>705</v>
      </c>
    </row>
    <row r="449" s="50" customFormat="true" ht="14.25" hidden="false" customHeight="true" outlineLevel="0" collapsed="false">
      <c r="A449" s="48" t="n">
        <v>5</v>
      </c>
      <c r="B449" s="39" t="s">
        <v>12</v>
      </c>
      <c r="C449" s="15" t="s">
        <v>709</v>
      </c>
      <c r="D449" s="15" t="s">
        <v>14</v>
      </c>
      <c r="E449" s="15" t="s">
        <v>23</v>
      </c>
      <c r="F449" s="15" t="s">
        <v>16</v>
      </c>
      <c r="G449" s="26" t="s">
        <v>703</v>
      </c>
      <c r="H449" s="26" t="s">
        <v>704</v>
      </c>
      <c r="I449" s="49" t="s">
        <v>705</v>
      </c>
    </row>
    <row r="450" s="50" customFormat="true" ht="14.25" hidden="false" customHeight="true" outlineLevel="0" collapsed="false">
      <c r="A450" s="48" t="n">
        <v>6</v>
      </c>
      <c r="B450" s="39" t="s">
        <v>12</v>
      </c>
      <c r="C450" s="15" t="s">
        <v>710</v>
      </c>
      <c r="D450" s="15" t="s">
        <v>14</v>
      </c>
      <c r="E450" s="21"/>
      <c r="F450" s="15" t="s">
        <v>38</v>
      </c>
      <c r="G450" s="26" t="s">
        <v>703</v>
      </c>
      <c r="H450" s="26" t="s">
        <v>704</v>
      </c>
      <c r="I450" s="49" t="s">
        <v>705</v>
      </c>
    </row>
    <row r="451" s="50" customFormat="true" ht="14.25" hidden="false" customHeight="true" outlineLevel="0" collapsed="false">
      <c r="A451" s="48" t="n">
        <v>7</v>
      </c>
      <c r="B451" s="39" t="s">
        <v>12</v>
      </c>
      <c r="C451" s="18" t="s">
        <v>711</v>
      </c>
      <c r="D451" s="18" t="s">
        <v>14</v>
      </c>
      <c r="E451" s="18" t="s">
        <v>23</v>
      </c>
      <c r="F451" s="18" t="s">
        <v>16</v>
      </c>
      <c r="G451" s="26" t="s">
        <v>703</v>
      </c>
      <c r="H451" s="26" t="s">
        <v>704</v>
      </c>
      <c r="I451" s="49" t="s">
        <v>705</v>
      </c>
    </row>
    <row r="452" s="50" customFormat="true" ht="14.25" hidden="false" customHeight="true" outlineLevel="0" collapsed="false">
      <c r="A452" s="48" t="n">
        <v>8</v>
      </c>
      <c r="B452" s="39" t="s">
        <v>12</v>
      </c>
      <c r="C452" s="18" t="s">
        <v>712</v>
      </c>
      <c r="D452" s="18" t="s">
        <v>14</v>
      </c>
      <c r="E452" s="18" t="s">
        <v>23</v>
      </c>
      <c r="F452" s="18" t="s">
        <v>16</v>
      </c>
      <c r="G452" s="26" t="s">
        <v>703</v>
      </c>
      <c r="H452" s="26" t="s">
        <v>704</v>
      </c>
      <c r="I452" s="49" t="s">
        <v>705</v>
      </c>
    </row>
    <row r="453" s="50" customFormat="true" ht="14.25" hidden="false" customHeight="true" outlineLevel="0" collapsed="false">
      <c r="A453" s="48" t="n">
        <v>9</v>
      </c>
      <c r="B453" s="39" t="s">
        <v>12</v>
      </c>
      <c r="C453" s="18" t="s">
        <v>713</v>
      </c>
      <c r="D453" s="18" t="s">
        <v>14</v>
      </c>
      <c r="E453" s="18" t="s">
        <v>15</v>
      </c>
      <c r="F453" s="15" t="s">
        <v>16</v>
      </c>
      <c r="G453" s="26" t="s">
        <v>146</v>
      </c>
      <c r="H453" s="26" t="s">
        <v>147</v>
      </c>
      <c r="I453" s="49" t="s">
        <v>705</v>
      </c>
    </row>
    <row r="454" s="50" customFormat="true" ht="14.25" hidden="false" customHeight="true" outlineLevel="0" collapsed="false">
      <c r="A454" s="48" t="n">
        <v>10</v>
      </c>
      <c r="B454" s="39" t="s">
        <v>12</v>
      </c>
      <c r="C454" s="38" t="s">
        <v>714</v>
      </c>
      <c r="D454" s="18" t="s">
        <v>14</v>
      </c>
      <c r="E454" s="38" t="s">
        <v>41</v>
      </c>
      <c r="F454" s="18" t="s">
        <v>16</v>
      </c>
      <c r="G454" s="26" t="s">
        <v>703</v>
      </c>
      <c r="H454" s="26" t="s">
        <v>147</v>
      </c>
      <c r="I454" s="49" t="s">
        <v>705</v>
      </c>
    </row>
    <row r="455" s="50" customFormat="true" ht="14.25" hidden="false" customHeight="true" outlineLevel="0" collapsed="false">
      <c r="A455" s="48" t="n">
        <v>11</v>
      </c>
      <c r="B455" s="39" t="s">
        <v>12</v>
      </c>
      <c r="C455" s="26" t="s">
        <v>715</v>
      </c>
      <c r="D455" s="15" t="s">
        <v>14</v>
      </c>
      <c r="E455" s="26" t="s">
        <v>23</v>
      </c>
      <c r="F455" s="15" t="s">
        <v>16</v>
      </c>
      <c r="G455" s="26" t="s">
        <v>703</v>
      </c>
      <c r="H455" s="26" t="s">
        <v>704</v>
      </c>
      <c r="I455" s="49" t="s">
        <v>705</v>
      </c>
    </row>
    <row r="456" s="50" customFormat="true" ht="14.25" hidden="false" customHeight="true" outlineLevel="0" collapsed="false">
      <c r="A456" s="48" t="n">
        <v>12</v>
      </c>
      <c r="B456" s="39" t="s">
        <v>12</v>
      </c>
      <c r="C456" s="26" t="s">
        <v>716</v>
      </c>
      <c r="D456" s="26" t="s">
        <v>27</v>
      </c>
      <c r="E456" s="39"/>
      <c r="F456" s="26" t="s">
        <v>717</v>
      </c>
      <c r="G456" s="26" t="s">
        <v>703</v>
      </c>
      <c r="H456" s="26" t="s">
        <v>704</v>
      </c>
      <c r="I456" s="49" t="s">
        <v>705</v>
      </c>
    </row>
    <row r="457" s="50" customFormat="true" ht="14.25" hidden="false" customHeight="true" outlineLevel="0" collapsed="false">
      <c r="A457" s="48" t="n">
        <v>13</v>
      </c>
      <c r="B457" s="39" t="s">
        <v>12</v>
      </c>
      <c r="C457" s="26" t="s">
        <v>718</v>
      </c>
      <c r="D457" s="26" t="s">
        <v>27</v>
      </c>
      <c r="E457" s="33" t="s">
        <v>23</v>
      </c>
      <c r="F457" s="26" t="s">
        <v>16</v>
      </c>
      <c r="G457" s="26" t="s">
        <v>719</v>
      </c>
      <c r="H457" s="21" t="s">
        <v>720</v>
      </c>
      <c r="I457" s="49" t="s">
        <v>705</v>
      </c>
    </row>
    <row r="458" s="50" customFormat="true" ht="14.25" hidden="false" customHeight="true" outlineLevel="0" collapsed="false">
      <c r="A458" s="48" t="n">
        <v>14</v>
      </c>
      <c r="B458" s="39" t="s">
        <v>12</v>
      </c>
      <c r="C458" s="26" t="s">
        <v>721</v>
      </c>
      <c r="D458" s="26" t="s">
        <v>27</v>
      </c>
      <c r="E458" s="39"/>
      <c r="F458" s="26" t="s">
        <v>722</v>
      </c>
      <c r="G458" s="26" t="s">
        <v>719</v>
      </c>
      <c r="H458" s="21" t="s">
        <v>720</v>
      </c>
      <c r="I458" s="49" t="s">
        <v>705</v>
      </c>
    </row>
    <row r="459" s="50" customFormat="true" ht="14.25" hidden="false" customHeight="true" outlineLevel="0" collapsed="false">
      <c r="A459" s="48" t="n">
        <v>15</v>
      </c>
      <c r="B459" s="39" t="s">
        <v>12</v>
      </c>
      <c r="C459" s="15" t="s">
        <v>723</v>
      </c>
      <c r="D459" s="15" t="s">
        <v>14</v>
      </c>
      <c r="E459" s="38" t="s">
        <v>21</v>
      </c>
      <c r="F459" s="26" t="s">
        <v>16</v>
      </c>
      <c r="G459" s="26" t="s">
        <v>719</v>
      </c>
      <c r="H459" s="21" t="s">
        <v>720</v>
      </c>
      <c r="I459" s="49" t="s">
        <v>705</v>
      </c>
    </row>
    <row r="460" s="50" customFormat="true" ht="14.25" hidden="false" customHeight="true" outlineLevel="0" collapsed="false">
      <c r="A460" s="48" t="n">
        <v>16</v>
      </c>
      <c r="B460" s="39" t="s">
        <v>12</v>
      </c>
      <c r="C460" s="15" t="s">
        <v>724</v>
      </c>
      <c r="D460" s="15" t="s">
        <v>27</v>
      </c>
      <c r="E460" s="21"/>
      <c r="F460" s="15" t="s">
        <v>725</v>
      </c>
      <c r="G460" s="26" t="s">
        <v>719</v>
      </c>
      <c r="H460" s="21" t="s">
        <v>720</v>
      </c>
      <c r="I460" s="49" t="s">
        <v>705</v>
      </c>
    </row>
    <row r="461" s="50" customFormat="true" ht="14.25" hidden="false" customHeight="true" outlineLevel="0" collapsed="false">
      <c r="A461" s="48" t="n">
        <v>17</v>
      </c>
      <c r="B461" s="39" t="s">
        <v>12</v>
      </c>
      <c r="C461" s="18" t="s">
        <v>726</v>
      </c>
      <c r="D461" s="18" t="s">
        <v>14</v>
      </c>
      <c r="E461" s="18" t="s">
        <v>21</v>
      </c>
      <c r="F461" s="15" t="s">
        <v>16</v>
      </c>
      <c r="G461" s="26" t="s">
        <v>703</v>
      </c>
      <c r="H461" s="26" t="s">
        <v>704</v>
      </c>
      <c r="I461" s="49" t="s">
        <v>705</v>
      </c>
    </row>
    <row r="462" s="50" customFormat="true" ht="14.25" hidden="false" customHeight="true" outlineLevel="0" collapsed="false">
      <c r="A462" s="48" t="n">
        <v>18</v>
      </c>
      <c r="B462" s="39" t="s">
        <v>12</v>
      </c>
      <c r="C462" s="18" t="s">
        <v>727</v>
      </c>
      <c r="D462" s="18" t="s">
        <v>27</v>
      </c>
      <c r="E462" s="34"/>
      <c r="F462" s="18" t="s">
        <v>728</v>
      </c>
      <c r="G462" s="26" t="s">
        <v>703</v>
      </c>
      <c r="H462" s="26" t="s">
        <v>704</v>
      </c>
      <c r="I462" s="49" t="s">
        <v>705</v>
      </c>
    </row>
    <row r="463" s="50" customFormat="true" ht="14.25" hidden="false" customHeight="true" outlineLevel="0" collapsed="false">
      <c r="A463" s="48" t="n">
        <v>19</v>
      </c>
      <c r="B463" s="39" t="s">
        <v>12</v>
      </c>
      <c r="C463" s="18" t="s">
        <v>729</v>
      </c>
      <c r="D463" s="18" t="s">
        <v>14</v>
      </c>
      <c r="E463" s="18" t="s">
        <v>15</v>
      </c>
      <c r="F463" s="15" t="s">
        <v>16</v>
      </c>
      <c r="G463" s="39" t="s">
        <v>730</v>
      </c>
      <c r="H463" s="34" t="s">
        <v>720</v>
      </c>
      <c r="I463" s="49" t="s">
        <v>705</v>
      </c>
    </row>
    <row r="464" s="50" customFormat="true" ht="14.25" hidden="false" customHeight="true" outlineLevel="0" collapsed="false">
      <c r="A464" s="48" t="n">
        <v>20</v>
      </c>
      <c r="B464" s="39" t="s">
        <v>12</v>
      </c>
      <c r="C464" s="18" t="s">
        <v>731</v>
      </c>
      <c r="D464" s="18" t="s">
        <v>14</v>
      </c>
      <c r="E464" s="34"/>
      <c r="F464" s="18" t="s">
        <v>732</v>
      </c>
      <c r="G464" s="39" t="s">
        <v>730</v>
      </c>
      <c r="H464" s="34" t="s">
        <v>720</v>
      </c>
      <c r="I464" s="49" t="s">
        <v>705</v>
      </c>
    </row>
    <row r="465" s="50" customFormat="true" ht="14.25" hidden="false" customHeight="true" outlineLevel="0" collapsed="false">
      <c r="A465" s="48" t="n">
        <v>21</v>
      </c>
      <c r="B465" s="39" t="s">
        <v>12</v>
      </c>
      <c r="C465" s="18" t="s">
        <v>733</v>
      </c>
      <c r="D465" s="18" t="s">
        <v>14</v>
      </c>
      <c r="E465" s="18" t="s">
        <v>15</v>
      </c>
      <c r="F465" s="18" t="s">
        <v>16</v>
      </c>
      <c r="G465" s="21" t="s">
        <v>730</v>
      </c>
      <c r="H465" s="21" t="s">
        <v>720</v>
      </c>
      <c r="I465" s="49" t="s">
        <v>705</v>
      </c>
    </row>
    <row r="466" s="50" customFormat="true" ht="14.25" hidden="false" customHeight="true" outlineLevel="0" collapsed="false">
      <c r="A466" s="48" t="n">
        <v>22</v>
      </c>
      <c r="B466" s="39" t="s">
        <v>12</v>
      </c>
      <c r="C466" s="18" t="s">
        <v>734</v>
      </c>
      <c r="D466" s="18" t="s">
        <v>14</v>
      </c>
      <c r="E466" s="34"/>
      <c r="F466" s="18" t="s">
        <v>735</v>
      </c>
      <c r="G466" s="21" t="s">
        <v>730</v>
      </c>
      <c r="H466" s="21" t="s">
        <v>720</v>
      </c>
      <c r="I466" s="49" t="s">
        <v>705</v>
      </c>
    </row>
    <row r="467" s="50" customFormat="true" ht="14.25" hidden="false" customHeight="true" outlineLevel="0" collapsed="false">
      <c r="A467" s="48" t="n">
        <v>23</v>
      </c>
      <c r="B467" s="39" t="s">
        <v>12</v>
      </c>
      <c r="C467" s="18" t="s">
        <v>736</v>
      </c>
      <c r="D467" s="18" t="s">
        <v>27</v>
      </c>
      <c r="E467" s="18" t="s">
        <v>21</v>
      </c>
      <c r="F467" s="15" t="s">
        <v>16</v>
      </c>
      <c r="G467" s="39" t="s">
        <v>737</v>
      </c>
      <c r="H467" s="26" t="s">
        <v>147</v>
      </c>
      <c r="I467" s="49" t="s">
        <v>705</v>
      </c>
    </row>
    <row r="468" s="50" customFormat="true" ht="14.25" hidden="false" customHeight="true" outlineLevel="0" collapsed="false">
      <c r="A468" s="48" t="n">
        <v>24</v>
      </c>
      <c r="B468" s="39" t="s">
        <v>12</v>
      </c>
      <c r="C468" s="18" t="s">
        <v>738</v>
      </c>
      <c r="D468" s="18" t="s">
        <v>27</v>
      </c>
      <c r="E468" s="34"/>
      <c r="F468" s="18" t="s">
        <v>739</v>
      </c>
      <c r="G468" s="39" t="s">
        <v>737</v>
      </c>
      <c r="H468" s="26" t="s">
        <v>147</v>
      </c>
      <c r="I468" s="49" t="s">
        <v>705</v>
      </c>
    </row>
    <row r="469" s="50" customFormat="true" ht="14.25" hidden="false" customHeight="true" outlineLevel="0" collapsed="false">
      <c r="A469" s="48" t="n">
        <v>25</v>
      </c>
      <c r="B469" s="39" t="s">
        <v>12</v>
      </c>
      <c r="C469" s="13" t="s">
        <v>740</v>
      </c>
      <c r="D469" s="18" t="s">
        <v>27</v>
      </c>
      <c r="E469" s="18" t="s">
        <v>21</v>
      </c>
      <c r="F469" s="18" t="s">
        <v>16</v>
      </c>
      <c r="G469" s="39" t="s">
        <v>737</v>
      </c>
      <c r="H469" s="26" t="s">
        <v>147</v>
      </c>
      <c r="I469" s="49" t="s">
        <v>705</v>
      </c>
    </row>
    <row r="470" s="50" customFormat="true" ht="14.25" hidden="false" customHeight="true" outlineLevel="0" collapsed="false">
      <c r="A470" s="48" t="n">
        <v>26</v>
      </c>
      <c r="B470" s="39" t="s">
        <v>12</v>
      </c>
      <c r="C470" s="18" t="s">
        <v>741</v>
      </c>
      <c r="D470" s="18" t="s">
        <v>27</v>
      </c>
      <c r="E470" s="34"/>
      <c r="F470" s="18" t="s">
        <v>742</v>
      </c>
      <c r="G470" s="39" t="s">
        <v>737</v>
      </c>
      <c r="H470" s="26" t="s">
        <v>147</v>
      </c>
      <c r="I470" s="49" t="s">
        <v>705</v>
      </c>
    </row>
    <row r="471" s="50" customFormat="true" ht="14.25" hidden="false" customHeight="true" outlineLevel="0" collapsed="false">
      <c r="A471" s="48" t="n">
        <v>27</v>
      </c>
      <c r="B471" s="39" t="s">
        <v>12</v>
      </c>
      <c r="C471" s="26" t="s">
        <v>743</v>
      </c>
      <c r="D471" s="26" t="s">
        <v>27</v>
      </c>
      <c r="E471" s="26" t="s">
        <v>21</v>
      </c>
      <c r="F471" s="15" t="s">
        <v>16</v>
      </c>
      <c r="G471" s="39" t="s">
        <v>737</v>
      </c>
      <c r="H471" s="26" t="s">
        <v>147</v>
      </c>
      <c r="I471" s="49" t="s">
        <v>705</v>
      </c>
    </row>
    <row r="472" s="50" customFormat="true" ht="14.25" hidden="false" customHeight="true" outlineLevel="0" collapsed="false">
      <c r="A472" s="48" t="n">
        <v>28</v>
      </c>
      <c r="B472" s="39" t="s">
        <v>12</v>
      </c>
      <c r="C472" s="26" t="s">
        <v>744</v>
      </c>
      <c r="D472" s="26" t="s">
        <v>27</v>
      </c>
      <c r="E472" s="39"/>
      <c r="F472" s="26" t="s">
        <v>745</v>
      </c>
      <c r="G472" s="39" t="s">
        <v>737</v>
      </c>
      <c r="H472" s="26" t="s">
        <v>147</v>
      </c>
      <c r="I472" s="49" t="s">
        <v>705</v>
      </c>
    </row>
    <row r="473" s="50" customFormat="true" ht="14.25" hidden="false" customHeight="true" outlineLevel="0" collapsed="false">
      <c r="A473" s="48" t="n">
        <v>29</v>
      </c>
      <c r="B473" s="39" t="s">
        <v>12</v>
      </c>
      <c r="C473" s="15" t="s">
        <v>746</v>
      </c>
      <c r="D473" s="15" t="s">
        <v>14</v>
      </c>
      <c r="E473" s="15" t="s">
        <v>21</v>
      </c>
      <c r="F473" s="15" t="s">
        <v>16</v>
      </c>
      <c r="G473" s="39" t="s">
        <v>737</v>
      </c>
      <c r="H473" s="26" t="s">
        <v>147</v>
      </c>
      <c r="I473" s="49" t="s">
        <v>705</v>
      </c>
    </row>
    <row r="474" s="50" customFormat="true" ht="14.25" hidden="false" customHeight="true" outlineLevel="0" collapsed="false">
      <c r="A474" s="48" t="n">
        <v>30</v>
      </c>
      <c r="B474" s="39" t="s">
        <v>12</v>
      </c>
      <c r="C474" s="15" t="s">
        <v>747</v>
      </c>
      <c r="D474" s="15" t="s">
        <v>27</v>
      </c>
      <c r="E474" s="21"/>
      <c r="F474" s="15" t="s">
        <v>748</v>
      </c>
      <c r="G474" s="39" t="s">
        <v>737</v>
      </c>
      <c r="H474" s="26" t="s">
        <v>147</v>
      </c>
      <c r="I474" s="49" t="s">
        <v>705</v>
      </c>
    </row>
    <row r="475" s="50" customFormat="true" ht="14.25" hidden="false" customHeight="true" outlineLevel="0" collapsed="false">
      <c r="A475" s="48" t="n">
        <v>31</v>
      </c>
      <c r="B475" s="39" t="s">
        <v>12</v>
      </c>
      <c r="C475" s="18" t="s">
        <v>749</v>
      </c>
      <c r="D475" s="18" t="s">
        <v>14</v>
      </c>
      <c r="E475" s="18" t="s">
        <v>41</v>
      </c>
      <c r="F475" s="18" t="s">
        <v>16</v>
      </c>
      <c r="G475" s="39" t="s">
        <v>737</v>
      </c>
      <c r="H475" s="21" t="s">
        <v>720</v>
      </c>
      <c r="I475" s="49" t="s">
        <v>705</v>
      </c>
    </row>
    <row r="476" s="50" customFormat="true" ht="14.25" hidden="false" customHeight="true" outlineLevel="0" collapsed="false">
      <c r="A476" s="48" t="n">
        <v>32</v>
      </c>
      <c r="B476" s="39" t="s">
        <v>12</v>
      </c>
      <c r="C476" s="18" t="s">
        <v>750</v>
      </c>
      <c r="D476" s="18" t="s">
        <v>27</v>
      </c>
      <c r="E476" s="34"/>
      <c r="F476" s="18" t="s">
        <v>751</v>
      </c>
      <c r="G476" s="39" t="s">
        <v>737</v>
      </c>
      <c r="H476" s="21" t="s">
        <v>720</v>
      </c>
      <c r="I476" s="49" t="s">
        <v>705</v>
      </c>
    </row>
    <row r="477" s="50" customFormat="true" ht="14.25" hidden="false" customHeight="true" outlineLevel="0" collapsed="false">
      <c r="A477" s="48" t="n">
        <v>33</v>
      </c>
      <c r="B477" s="39" t="s">
        <v>12</v>
      </c>
      <c r="C477" s="15" t="s">
        <v>752</v>
      </c>
      <c r="D477" s="26" t="s">
        <v>27</v>
      </c>
      <c r="E477" s="20" t="s">
        <v>41</v>
      </c>
      <c r="F477" s="15" t="s">
        <v>16</v>
      </c>
      <c r="G477" s="26" t="s">
        <v>753</v>
      </c>
      <c r="H477" s="26" t="s">
        <v>754</v>
      </c>
      <c r="I477" s="49" t="s">
        <v>705</v>
      </c>
    </row>
    <row r="478" s="50" customFormat="true" ht="14.25" hidden="false" customHeight="true" outlineLevel="0" collapsed="false">
      <c r="A478" s="48" t="n">
        <v>34</v>
      </c>
      <c r="B478" s="39" t="s">
        <v>12</v>
      </c>
      <c r="C478" s="38" t="s">
        <v>755</v>
      </c>
      <c r="D478" s="18" t="s">
        <v>27</v>
      </c>
      <c r="E478" s="38"/>
      <c r="F478" s="18" t="s">
        <v>38</v>
      </c>
      <c r="G478" s="26" t="s">
        <v>703</v>
      </c>
      <c r="H478" s="26" t="s">
        <v>756</v>
      </c>
      <c r="I478" s="49" t="s">
        <v>705</v>
      </c>
    </row>
    <row r="479" s="50" customFormat="true" ht="14.25" hidden="false" customHeight="true" outlineLevel="0" collapsed="false">
      <c r="A479" s="48" t="n">
        <v>35</v>
      </c>
      <c r="B479" s="39" t="s">
        <v>12</v>
      </c>
      <c r="C479" s="38" t="s">
        <v>757</v>
      </c>
      <c r="D479" s="15" t="s">
        <v>27</v>
      </c>
      <c r="E479" s="20" t="s">
        <v>41</v>
      </c>
      <c r="F479" s="18" t="s">
        <v>16</v>
      </c>
      <c r="G479" s="34" t="s">
        <v>758</v>
      </c>
      <c r="H479" s="34" t="s">
        <v>759</v>
      </c>
      <c r="I479" s="49" t="s">
        <v>705</v>
      </c>
    </row>
    <row r="480" s="50" customFormat="true" ht="14.25" hidden="false" customHeight="true" outlineLevel="0" collapsed="false">
      <c r="A480" s="48" t="n">
        <v>36</v>
      </c>
      <c r="B480" s="39" t="s">
        <v>12</v>
      </c>
      <c r="C480" s="15" t="s">
        <v>760</v>
      </c>
      <c r="D480" s="15" t="s">
        <v>14</v>
      </c>
      <c r="E480" s="21"/>
      <c r="F480" s="38" t="s">
        <v>761</v>
      </c>
      <c r="G480" s="34" t="s">
        <v>758</v>
      </c>
      <c r="H480" s="34" t="s">
        <v>759</v>
      </c>
      <c r="I480" s="49" t="s">
        <v>705</v>
      </c>
    </row>
    <row r="481" s="50" customFormat="true" ht="14.25" hidden="false" customHeight="true" outlineLevel="0" collapsed="false">
      <c r="A481" s="48"/>
      <c r="B481" s="39"/>
      <c r="C481" s="15"/>
      <c r="D481" s="21"/>
      <c r="E481" s="21"/>
      <c r="F481" s="38"/>
      <c r="G481" s="34"/>
      <c r="H481" s="34"/>
      <c r="I481" s="49"/>
    </row>
    <row r="482" customFormat="false" ht="25" hidden="false" customHeight="true" outlineLevel="0" collapsed="false">
      <c r="A482" s="5" t="s">
        <v>762</v>
      </c>
      <c r="B482" s="5"/>
      <c r="C482" s="5"/>
      <c r="D482" s="5"/>
      <c r="E482" s="5"/>
      <c r="F482" s="5"/>
      <c r="G482" s="5"/>
      <c r="H482" s="5"/>
      <c r="I482" s="5"/>
    </row>
    <row r="483" s="10" customFormat="true" ht="25" hidden="false" customHeight="true" outlineLevel="0" collapsed="false">
      <c r="A483" s="6" t="s">
        <v>3</v>
      </c>
      <c r="B483" s="7" t="s">
        <v>4</v>
      </c>
      <c r="C483" s="7" t="s">
        <v>5</v>
      </c>
      <c r="D483" s="7" t="s">
        <v>6</v>
      </c>
      <c r="E483" s="7" t="s">
        <v>7</v>
      </c>
      <c r="F483" s="7" t="s">
        <v>8</v>
      </c>
      <c r="G483" s="7" t="s">
        <v>9</v>
      </c>
      <c r="H483" s="8" t="s">
        <v>10</v>
      </c>
      <c r="I483" s="9" t="s">
        <v>11</v>
      </c>
    </row>
    <row r="484" s="50" customFormat="true" ht="14.25" hidden="false" customHeight="true" outlineLevel="0" collapsed="false">
      <c r="A484" s="48" t="n">
        <v>1</v>
      </c>
      <c r="B484" s="39" t="s">
        <v>108</v>
      </c>
      <c r="C484" s="18" t="s">
        <v>763</v>
      </c>
      <c r="D484" s="18" t="s">
        <v>27</v>
      </c>
      <c r="E484" s="34"/>
      <c r="F484" s="18" t="s">
        <v>38</v>
      </c>
      <c r="G484" s="26" t="s">
        <v>703</v>
      </c>
      <c r="H484" s="26" t="s">
        <v>704</v>
      </c>
      <c r="I484" s="49" t="s">
        <v>705</v>
      </c>
    </row>
    <row r="485" s="50" customFormat="true" ht="14.25" hidden="false" customHeight="true" outlineLevel="0" collapsed="false">
      <c r="A485" s="48" t="n">
        <v>2</v>
      </c>
      <c r="B485" s="39" t="s">
        <v>108</v>
      </c>
      <c r="C485" s="18" t="s">
        <v>764</v>
      </c>
      <c r="D485" s="18" t="s">
        <v>27</v>
      </c>
      <c r="E485" s="26" t="s">
        <v>21</v>
      </c>
      <c r="F485" s="18" t="s">
        <v>16</v>
      </c>
      <c r="G485" s="34" t="s">
        <v>765</v>
      </c>
      <c r="H485" s="34" t="s">
        <v>766</v>
      </c>
      <c r="I485" s="49" t="s">
        <v>705</v>
      </c>
    </row>
    <row r="486" s="50" customFormat="true" ht="14.25" hidden="false" customHeight="true" outlineLevel="0" collapsed="false">
      <c r="A486" s="48" t="n">
        <v>3</v>
      </c>
      <c r="B486" s="39" t="s">
        <v>108</v>
      </c>
      <c r="C486" s="18" t="s">
        <v>767</v>
      </c>
      <c r="D486" s="18" t="s">
        <v>14</v>
      </c>
      <c r="E486" s="34"/>
      <c r="F486" s="18" t="s">
        <v>768</v>
      </c>
      <c r="G486" s="34" t="s">
        <v>765</v>
      </c>
      <c r="H486" s="34" t="s">
        <v>766</v>
      </c>
      <c r="I486" s="49" t="s">
        <v>705</v>
      </c>
    </row>
    <row r="487" s="50" customFormat="true" ht="14.25" hidden="false" customHeight="true" outlineLevel="0" collapsed="false">
      <c r="A487" s="48" t="n">
        <v>4</v>
      </c>
      <c r="B487" s="39" t="s">
        <v>108</v>
      </c>
      <c r="C487" s="15" t="s">
        <v>769</v>
      </c>
      <c r="D487" s="15" t="s">
        <v>27</v>
      </c>
      <c r="E487" s="21"/>
      <c r="F487" s="18" t="s">
        <v>768</v>
      </c>
      <c r="G487" s="34" t="s">
        <v>765</v>
      </c>
      <c r="H487" s="34" t="s">
        <v>766</v>
      </c>
      <c r="I487" s="49" t="s">
        <v>705</v>
      </c>
    </row>
    <row r="488" s="50" customFormat="true" ht="14.25" hidden="false" customHeight="true" outlineLevel="0" collapsed="false">
      <c r="A488" s="48" t="n">
        <v>5</v>
      </c>
      <c r="B488" s="39" t="s">
        <v>108</v>
      </c>
      <c r="C488" s="18" t="s">
        <v>770</v>
      </c>
      <c r="D488" s="18" t="s">
        <v>14</v>
      </c>
      <c r="E488" s="26" t="s">
        <v>21</v>
      </c>
      <c r="F488" s="18" t="s">
        <v>16</v>
      </c>
      <c r="G488" s="18" t="s">
        <v>771</v>
      </c>
      <c r="H488" s="18" t="s">
        <v>772</v>
      </c>
      <c r="I488" s="49" t="s">
        <v>705</v>
      </c>
    </row>
    <row r="489" s="50" customFormat="true" ht="14.25" hidden="false" customHeight="true" outlineLevel="0" collapsed="false">
      <c r="A489" s="48" t="n">
        <v>6</v>
      </c>
      <c r="B489" s="39" t="s">
        <v>108</v>
      </c>
      <c r="C489" s="18" t="s">
        <v>773</v>
      </c>
      <c r="D489" s="18" t="s">
        <v>27</v>
      </c>
      <c r="E489" s="34"/>
      <c r="F489" s="18" t="s">
        <v>774</v>
      </c>
      <c r="G489" s="18" t="s">
        <v>771</v>
      </c>
      <c r="H489" s="18" t="s">
        <v>772</v>
      </c>
      <c r="I489" s="49" t="s">
        <v>705</v>
      </c>
    </row>
    <row r="490" s="50" customFormat="true" ht="14.25" hidden="false" customHeight="true" outlineLevel="0" collapsed="false">
      <c r="A490" s="48" t="n">
        <v>7</v>
      </c>
      <c r="B490" s="39" t="s">
        <v>108</v>
      </c>
      <c r="C490" s="38" t="s">
        <v>775</v>
      </c>
      <c r="D490" s="18" t="s">
        <v>14</v>
      </c>
      <c r="E490" s="33" t="s">
        <v>23</v>
      </c>
      <c r="F490" s="18" t="s">
        <v>16</v>
      </c>
      <c r="G490" s="18" t="s">
        <v>776</v>
      </c>
      <c r="H490" s="34" t="s">
        <v>777</v>
      </c>
      <c r="I490" s="49" t="s">
        <v>705</v>
      </c>
    </row>
    <row r="491" s="50" customFormat="true" ht="14.25" hidden="false" customHeight="true" outlineLevel="0" collapsed="false">
      <c r="A491" s="48" t="n">
        <v>8</v>
      </c>
      <c r="B491" s="39" t="s">
        <v>108</v>
      </c>
      <c r="C491" s="18" t="s">
        <v>778</v>
      </c>
      <c r="D491" s="18" t="s">
        <v>14</v>
      </c>
      <c r="E491" s="34"/>
      <c r="F491" s="38" t="s">
        <v>779</v>
      </c>
      <c r="G491" s="18" t="s">
        <v>776</v>
      </c>
      <c r="H491" s="34" t="s">
        <v>777</v>
      </c>
      <c r="I491" s="49" t="s">
        <v>705</v>
      </c>
    </row>
    <row r="492" s="50" customFormat="true" ht="14.25" hidden="false" customHeight="true" outlineLevel="0" collapsed="false">
      <c r="A492" s="48" t="n">
        <v>9</v>
      </c>
      <c r="B492" s="39" t="s">
        <v>108</v>
      </c>
      <c r="C492" s="15" t="s">
        <v>780</v>
      </c>
      <c r="D492" s="15" t="s">
        <v>14</v>
      </c>
      <c r="E492" s="33" t="s">
        <v>23</v>
      </c>
      <c r="F492" s="18" t="s">
        <v>16</v>
      </c>
      <c r="G492" s="18" t="s">
        <v>776</v>
      </c>
      <c r="H492" s="18" t="s">
        <v>781</v>
      </c>
      <c r="I492" s="49" t="s">
        <v>705</v>
      </c>
    </row>
    <row r="493" s="50" customFormat="true" ht="14.25" hidden="false" customHeight="true" outlineLevel="0" collapsed="false">
      <c r="A493" s="48" t="n">
        <v>10</v>
      </c>
      <c r="B493" s="39" t="s">
        <v>108</v>
      </c>
      <c r="C493" s="15" t="s">
        <v>782</v>
      </c>
      <c r="D493" s="15" t="s">
        <v>27</v>
      </c>
      <c r="E493" s="21"/>
      <c r="F493" s="15" t="s">
        <v>783</v>
      </c>
      <c r="G493" s="18" t="s">
        <v>776</v>
      </c>
      <c r="H493" s="18" t="s">
        <v>781</v>
      </c>
      <c r="I493" s="49" t="s">
        <v>705</v>
      </c>
    </row>
    <row r="494" s="50" customFormat="true" ht="14.25" hidden="false" customHeight="true" outlineLevel="0" collapsed="false">
      <c r="A494" s="48" t="n">
        <v>11</v>
      </c>
      <c r="B494" s="39" t="s">
        <v>108</v>
      </c>
      <c r="C494" s="20" t="s">
        <v>784</v>
      </c>
      <c r="D494" s="15" t="s">
        <v>14</v>
      </c>
      <c r="E494" s="20" t="s">
        <v>23</v>
      </c>
      <c r="F494" s="18" t="s">
        <v>16</v>
      </c>
      <c r="G494" s="34" t="s">
        <v>785</v>
      </c>
      <c r="H494" s="18" t="s">
        <v>786</v>
      </c>
      <c r="I494" s="49" t="s">
        <v>705</v>
      </c>
    </row>
    <row r="495" s="50" customFormat="true" ht="14.25" hidden="false" customHeight="true" outlineLevel="0" collapsed="false">
      <c r="A495" s="48" t="n">
        <v>12</v>
      </c>
      <c r="B495" s="39" t="s">
        <v>108</v>
      </c>
      <c r="C495" s="15" t="s">
        <v>787</v>
      </c>
      <c r="D495" s="15" t="s">
        <v>14</v>
      </c>
      <c r="E495" s="21"/>
      <c r="F495" s="20" t="s">
        <v>788</v>
      </c>
      <c r="G495" s="34" t="s">
        <v>785</v>
      </c>
      <c r="H495" s="18" t="s">
        <v>786</v>
      </c>
      <c r="I495" s="49" t="s">
        <v>705</v>
      </c>
    </row>
    <row r="496" s="50" customFormat="true" ht="14.25" hidden="false" customHeight="true" outlineLevel="0" collapsed="false">
      <c r="A496" s="48" t="n">
        <v>13</v>
      </c>
      <c r="B496" s="39" t="s">
        <v>108</v>
      </c>
      <c r="C496" s="18" t="s">
        <v>789</v>
      </c>
      <c r="D496" s="18" t="s">
        <v>14</v>
      </c>
      <c r="E496" s="18" t="s">
        <v>21</v>
      </c>
      <c r="F496" s="15" t="s">
        <v>16</v>
      </c>
      <c r="G496" s="15" t="s">
        <v>790</v>
      </c>
      <c r="H496" s="21" t="s">
        <v>791</v>
      </c>
      <c r="I496" s="49" t="s">
        <v>705</v>
      </c>
    </row>
    <row r="497" s="50" customFormat="true" ht="14.25" hidden="false" customHeight="true" outlineLevel="0" collapsed="false">
      <c r="A497" s="48" t="n">
        <v>14</v>
      </c>
      <c r="B497" s="39" t="s">
        <v>108</v>
      </c>
      <c r="C497" s="18" t="s">
        <v>792</v>
      </c>
      <c r="D497" s="18" t="s">
        <v>27</v>
      </c>
      <c r="E497" s="34"/>
      <c r="F497" s="18" t="s">
        <v>793</v>
      </c>
      <c r="G497" s="15" t="s">
        <v>790</v>
      </c>
      <c r="H497" s="21" t="s">
        <v>791</v>
      </c>
      <c r="I497" s="49" t="s">
        <v>705</v>
      </c>
    </row>
    <row r="498" s="50" customFormat="true" ht="14.25" hidden="false" customHeight="true" outlineLevel="0" collapsed="false">
      <c r="A498" s="48" t="n">
        <v>15</v>
      </c>
      <c r="B498" s="39" t="s">
        <v>108</v>
      </c>
      <c r="C498" s="20" t="s">
        <v>794</v>
      </c>
      <c r="D498" s="15" t="s">
        <v>14</v>
      </c>
      <c r="E498" s="20" t="s">
        <v>21</v>
      </c>
      <c r="F498" s="15" t="s">
        <v>16</v>
      </c>
      <c r="G498" s="34" t="s">
        <v>795</v>
      </c>
      <c r="H498" s="18" t="s">
        <v>147</v>
      </c>
      <c r="I498" s="49" t="s">
        <v>705</v>
      </c>
    </row>
    <row r="499" s="50" customFormat="true" ht="14.25" hidden="false" customHeight="true" outlineLevel="0" collapsed="false">
      <c r="A499" s="48" t="n">
        <v>16</v>
      </c>
      <c r="B499" s="39" t="s">
        <v>108</v>
      </c>
      <c r="C499" s="15" t="s">
        <v>796</v>
      </c>
      <c r="D499" s="15" t="s">
        <v>14</v>
      </c>
      <c r="E499" s="21"/>
      <c r="F499" s="20" t="s">
        <v>797</v>
      </c>
      <c r="G499" s="34" t="s">
        <v>795</v>
      </c>
      <c r="H499" s="18" t="s">
        <v>147</v>
      </c>
      <c r="I499" s="49" t="s">
        <v>705</v>
      </c>
    </row>
    <row r="500" s="50" customFormat="true" ht="14.25" hidden="false" customHeight="true" outlineLevel="0" collapsed="false">
      <c r="A500" s="48" t="n">
        <v>17</v>
      </c>
      <c r="B500" s="39" t="s">
        <v>108</v>
      </c>
      <c r="C500" s="20" t="s">
        <v>798</v>
      </c>
      <c r="D500" s="15" t="s">
        <v>14</v>
      </c>
      <c r="E500" s="20" t="s">
        <v>21</v>
      </c>
      <c r="F500" s="15" t="s">
        <v>16</v>
      </c>
      <c r="G500" s="18" t="s">
        <v>146</v>
      </c>
      <c r="H500" s="18" t="s">
        <v>147</v>
      </c>
      <c r="I500" s="49" t="s">
        <v>705</v>
      </c>
    </row>
    <row r="501" s="50" customFormat="true" ht="14.25" hidden="false" customHeight="true" outlineLevel="0" collapsed="false">
      <c r="A501" s="48" t="n">
        <v>18</v>
      </c>
      <c r="B501" s="39" t="s">
        <v>108</v>
      </c>
      <c r="C501" s="15" t="s">
        <v>799</v>
      </c>
      <c r="D501" s="15" t="s">
        <v>27</v>
      </c>
      <c r="E501" s="21"/>
      <c r="F501" s="20" t="s">
        <v>800</v>
      </c>
      <c r="G501" s="18" t="s">
        <v>146</v>
      </c>
      <c r="H501" s="18" t="s">
        <v>147</v>
      </c>
      <c r="I501" s="49" t="s">
        <v>705</v>
      </c>
    </row>
    <row r="502" s="50" customFormat="true" ht="14.25" hidden="false" customHeight="true" outlineLevel="0" collapsed="false">
      <c r="A502" s="48" t="n">
        <v>19</v>
      </c>
      <c r="B502" s="39" t="s">
        <v>108</v>
      </c>
      <c r="C502" s="15" t="s">
        <v>801</v>
      </c>
      <c r="D502" s="15" t="s">
        <v>14</v>
      </c>
      <c r="E502" s="15" t="s">
        <v>23</v>
      </c>
      <c r="F502" s="15" t="s">
        <v>16</v>
      </c>
      <c r="G502" s="26" t="s">
        <v>703</v>
      </c>
      <c r="H502" s="39" t="s">
        <v>802</v>
      </c>
      <c r="I502" s="49" t="s">
        <v>705</v>
      </c>
    </row>
    <row r="503" s="50" customFormat="true" ht="14.25" hidden="false" customHeight="true" outlineLevel="0" collapsed="false">
      <c r="A503" s="48" t="n">
        <v>20</v>
      </c>
      <c r="B503" s="39" t="s">
        <v>108</v>
      </c>
      <c r="C503" s="15" t="s">
        <v>803</v>
      </c>
      <c r="D503" s="15" t="s">
        <v>27</v>
      </c>
      <c r="E503" s="21"/>
      <c r="F503" s="15" t="s">
        <v>804</v>
      </c>
      <c r="G503" s="26" t="s">
        <v>703</v>
      </c>
      <c r="H503" s="39" t="s">
        <v>802</v>
      </c>
      <c r="I503" s="49" t="s">
        <v>705</v>
      </c>
    </row>
    <row r="504" s="50" customFormat="true" ht="14.25" hidden="false" customHeight="true" outlineLevel="0" collapsed="false">
      <c r="A504" s="48" t="n">
        <v>21</v>
      </c>
      <c r="B504" s="39" t="s">
        <v>108</v>
      </c>
      <c r="C504" s="38" t="s">
        <v>805</v>
      </c>
      <c r="D504" s="26" t="s">
        <v>14</v>
      </c>
      <c r="E504" s="26" t="s">
        <v>41</v>
      </c>
      <c r="F504" s="15" t="s">
        <v>16</v>
      </c>
      <c r="G504" s="26" t="s">
        <v>719</v>
      </c>
      <c r="H504" s="26" t="s">
        <v>806</v>
      </c>
      <c r="I504" s="49" t="s">
        <v>705</v>
      </c>
    </row>
    <row r="505" s="50" customFormat="true" ht="14.25" hidden="false" customHeight="true" outlineLevel="0" collapsed="false">
      <c r="A505" s="48" t="n">
        <v>22</v>
      </c>
      <c r="B505" s="39" t="s">
        <v>108</v>
      </c>
      <c r="C505" s="20" t="s">
        <v>807</v>
      </c>
      <c r="D505" s="15" t="s">
        <v>14</v>
      </c>
      <c r="E505" s="20" t="s">
        <v>41</v>
      </c>
      <c r="F505" s="15" t="s">
        <v>16</v>
      </c>
      <c r="G505" s="26" t="s">
        <v>719</v>
      </c>
      <c r="H505" s="26" t="s">
        <v>704</v>
      </c>
      <c r="I505" s="49" t="s">
        <v>705</v>
      </c>
    </row>
    <row r="506" s="50" customFormat="true" ht="14.25" hidden="false" customHeight="true" outlineLevel="0" collapsed="false">
      <c r="A506" s="48" t="n">
        <v>23</v>
      </c>
      <c r="B506" s="39" t="s">
        <v>108</v>
      </c>
      <c r="C506" s="15" t="s">
        <v>808</v>
      </c>
      <c r="D506" s="15" t="s">
        <v>14</v>
      </c>
      <c r="E506" s="15" t="s">
        <v>23</v>
      </c>
      <c r="F506" s="15" t="s">
        <v>16</v>
      </c>
      <c r="G506" s="21" t="s">
        <v>809</v>
      </c>
      <c r="H506" s="34" t="s">
        <v>720</v>
      </c>
      <c r="I506" s="49" t="s">
        <v>705</v>
      </c>
    </row>
    <row r="507" s="50" customFormat="true" ht="14.25" hidden="false" customHeight="true" outlineLevel="0" collapsed="false">
      <c r="A507" s="48" t="n">
        <v>24</v>
      </c>
      <c r="B507" s="39" t="s">
        <v>108</v>
      </c>
      <c r="C507" s="15" t="s">
        <v>810</v>
      </c>
      <c r="D507" s="15" t="s">
        <v>14</v>
      </c>
      <c r="E507" s="21"/>
      <c r="F507" s="15" t="s">
        <v>811</v>
      </c>
      <c r="G507" s="21" t="s">
        <v>809</v>
      </c>
      <c r="H507" s="34" t="s">
        <v>720</v>
      </c>
      <c r="I507" s="49" t="s">
        <v>705</v>
      </c>
    </row>
    <row r="508" s="50" customFormat="true" ht="14.25" hidden="false" customHeight="true" outlineLevel="0" collapsed="false">
      <c r="A508" s="48" t="n">
        <v>25</v>
      </c>
      <c r="B508" s="39" t="s">
        <v>108</v>
      </c>
      <c r="C508" s="15" t="s">
        <v>812</v>
      </c>
      <c r="D508" s="15" t="s">
        <v>14</v>
      </c>
      <c r="E508" s="20" t="s">
        <v>23</v>
      </c>
      <c r="F508" s="26" t="s">
        <v>16</v>
      </c>
      <c r="G508" s="21" t="s">
        <v>809</v>
      </c>
      <c r="H508" s="34" t="s">
        <v>720</v>
      </c>
      <c r="I508" s="49" t="s">
        <v>705</v>
      </c>
    </row>
    <row r="509" s="50" customFormat="true" ht="14.25" hidden="false" customHeight="true" outlineLevel="0" collapsed="false">
      <c r="A509" s="48" t="n">
        <v>26</v>
      </c>
      <c r="B509" s="39" t="s">
        <v>108</v>
      </c>
      <c r="C509" s="15" t="s">
        <v>813</v>
      </c>
      <c r="D509" s="15" t="s">
        <v>27</v>
      </c>
      <c r="E509" s="39"/>
      <c r="F509" s="15" t="s">
        <v>814</v>
      </c>
      <c r="G509" s="21" t="s">
        <v>809</v>
      </c>
      <c r="H509" s="34" t="s">
        <v>720</v>
      </c>
      <c r="I509" s="49" t="s">
        <v>705</v>
      </c>
    </row>
    <row r="510" s="50" customFormat="true" ht="14.25" hidden="false" customHeight="true" outlineLevel="0" collapsed="false">
      <c r="A510" s="48" t="n">
        <v>27</v>
      </c>
      <c r="B510" s="39" t="s">
        <v>108</v>
      </c>
      <c r="C510" s="20" t="s">
        <v>815</v>
      </c>
      <c r="D510" s="15" t="s">
        <v>14</v>
      </c>
      <c r="E510" s="20" t="s">
        <v>15</v>
      </c>
      <c r="F510" s="18" t="s">
        <v>16</v>
      </c>
      <c r="G510" s="18" t="s">
        <v>816</v>
      </c>
      <c r="H510" s="39" t="s">
        <v>720</v>
      </c>
      <c r="I510" s="49" t="s">
        <v>705</v>
      </c>
    </row>
    <row r="511" s="50" customFormat="true" ht="14.25" hidden="false" customHeight="true" outlineLevel="0" collapsed="false">
      <c r="A511" s="48" t="n">
        <v>28</v>
      </c>
      <c r="B511" s="39" t="s">
        <v>108</v>
      </c>
      <c r="C511" s="38" t="s">
        <v>817</v>
      </c>
      <c r="D511" s="15" t="s">
        <v>14</v>
      </c>
      <c r="E511" s="15" t="s">
        <v>23</v>
      </c>
      <c r="F511" s="18" t="s">
        <v>16</v>
      </c>
      <c r="G511" s="26" t="s">
        <v>818</v>
      </c>
      <c r="H511" s="21" t="s">
        <v>819</v>
      </c>
      <c r="I511" s="49" t="s">
        <v>705</v>
      </c>
    </row>
    <row r="512" s="50" customFormat="true" ht="14.25" hidden="false" customHeight="true" outlineLevel="0" collapsed="false">
      <c r="A512" s="48" t="n">
        <v>29</v>
      </c>
      <c r="B512" s="39" t="s">
        <v>108</v>
      </c>
      <c r="C512" s="18" t="s">
        <v>820</v>
      </c>
      <c r="D512" s="18" t="s">
        <v>14</v>
      </c>
      <c r="E512" s="18" t="s">
        <v>41</v>
      </c>
      <c r="F512" s="15" t="s">
        <v>16</v>
      </c>
      <c r="G512" s="26" t="s">
        <v>703</v>
      </c>
      <c r="H512" s="26" t="s">
        <v>704</v>
      </c>
      <c r="I512" s="49" t="s">
        <v>705</v>
      </c>
    </row>
    <row r="513" s="50" customFormat="true" ht="14.25" hidden="false" customHeight="true" outlineLevel="0" collapsed="false">
      <c r="A513" s="48" t="n">
        <v>30</v>
      </c>
      <c r="B513" s="39" t="s">
        <v>108</v>
      </c>
      <c r="C513" s="15" t="s">
        <v>821</v>
      </c>
      <c r="D513" s="15" t="s">
        <v>14</v>
      </c>
      <c r="E513" s="26" t="s">
        <v>21</v>
      </c>
      <c r="F513" s="18" t="s">
        <v>16</v>
      </c>
      <c r="G513" s="18" t="s">
        <v>822</v>
      </c>
      <c r="H513" s="18" t="s">
        <v>147</v>
      </c>
      <c r="I513" s="49" t="s">
        <v>705</v>
      </c>
    </row>
    <row r="514" s="50" customFormat="true" ht="14.25" hidden="false" customHeight="true" outlineLevel="0" collapsed="false">
      <c r="A514" s="48" t="n">
        <v>31</v>
      </c>
      <c r="B514" s="39" t="s">
        <v>108</v>
      </c>
      <c r="C514" s="15" t="s">
        <v>823</v>
      </c>
      <c r="D514" s="15" t="s">
        <v>27</v>
      </c>
      <c r="E514" s="21"/>
      <c r="F514" s="15" t="s">
        <v>824</v>
      </c>
      <c r="G514" s="18" t="s">
        <v>822</v>
      </c>
      <c r="H514" s="18" t="s">
        <v>147</v>
      </c>
      <c r="I514" s="49" t="s">
        <v>705</v>
      </c>
    </row>
    <row r="515" s="50" customFormat="true" ht="14.25" hidden="false" customHeight="true" outlineLevel="0" collapsed="false">
      <c r="A515" s="48" t="n">
        <v>32</v>
      </c>
      <c r="B515" s="39" t="s">
        <v>108</v>
      </c>
      <c r="C515" s="15" t="s">
        <v>825</v>
      </c>
      <c r="D515" s="15" t="s">
        <v>14</v>
      </c>
      <c r="E515" s="26" t="s">
        <v>41</v>
      </c>
      <c r="F515" s="26" t="s">
        <v>16</v>
      </c>
      <c r="G515" s="26" t="s">
        <v>719</v>
      </c>
      <c r="H515" s="39" t="s">
        <v>720</v>
      </c>
      <c r="I515" s="49" t="s">
        <v>705</v>
      </c>
    </row>
    <row r="516" s="50" customFormat="true" ht="14.25" hidden="false" customHeight="true" outlineLevel="0" collapsed="false">
      <c r="A516" s="48" t="n">
        <v>33</v>
      </c>
      <c r="B516" s="39" t="s">
        <v>108</v>
      </c>
      <c r="C516" s="15" t="s">
        <v>826</v>
      </c>
      <c r="D516" s="15" t="s">
        <v>27</v>
      </c>
      <c r="E516" s="21"/>
      <c r="F516" s="15" t="s">
        <v>827</v>
      </c>
      <c r="G516" s="26" t="s">
        <v>719</v>
      </c>
      <c r="H516" s="39" t="s">
        <v>720</v>
      </c>
      <c r="I516" s="49" t="s">
        <v>705</v>
      </c>
    </row>
    <row r="517" s="50" customFormat="true" ht="14.25" hidden="false" customHeight="true" outlineLevel="0" collapsed="false">
      <c r="A517" s="48" t="n">
        <v>34</v>
      </c>
      <c r="B517" s="39" t="s">
        <v>108</v>
      </c>
      <c r="C517" s="20" t="s">
        <v>828</v>
      </c>
      <c r="D517" s="15" t="s">
        <v>27</v>
      </c>
      <c r="E517" s="20" t="s">
        <v>41</v>
      </c>
      <c r="F517" s="18" t="s">
        <v>16</v>
      </c>
      <c r="G517" s="26" t="s">
        <v>703</v>
      </c>
      <c r="H517" s="34" t="s">
        <v>720</v>
      </c>
      <c r="I517" s="49" t="s">
        <v>705</v>
      </c>
    </row>
    <row r="518" s="50" customFormat="true" ht="14.25" hidden="false" customHeight="true" outlineLevel="0" collapsed="false">
      <c r="A518" s="48" t="n">
        <v>35</v>
      </c>
      <c r="B518" s="39" t="s">
        <v>108</v>
      </c>
      <c r="C518" s="20" t="s">
        <v>829</v>
      </c>
      <c r="D518" s="26" t="s">
        <v>27</v>
      </c>
      <c r="E518" s="20" t="s">
        <v>15</v>
      </c>
      <c r="F518" s="18" t="s">
        <v>16</v>
      </c>
      <c r="G518" s="18" t="s">
        <v>105</v>
      </c>
      <c r="H518" s="26" t="s">
        <v>277</v>
      </c>
      <c r="I518" s="49" t="s">
        <v>705</v>
      </c>
    </row>
    <row r="519" s="50" customFormat="true" ht="14.25" hidden="false" customHeight="true" outlineLevel="0" collapsed="false">
      <c r="A519" s="48"/>
      <c r="B519" s="39"/>
      <c r="C519" s="20"/>
      <c r="D519" s="39"/>
      <c r="E519" s="20"/>
      <c r="F519" s="34"/>
      <c r="G519" s="34"/>
      <c r="H519" s="39"/>
      <c r="I519" s="49"/>
    </row>
    <row r="520" customFormat="false" ht="25" hidden="false" customHeight="true" outlineLevel="0" collapsed="false">
      <c r="A520" s="5" t="s">
        <v>830</v>
      </c>
      <c r="B520" s="5"/>
      <c r="C520" s="5"/>
      <c r="D520" s="5"/>
      <c r="E520" s="5"/>
      <c r="F520" s="5"/>
      <c r="G520" s="5"/>
      <c r="H520" s="5"/>
      <c r="I520" s="5"/>
    </row>
    <row r="521" s="10" customFormat="true" ht="25" hidden="false" customHeight="true" outlineLevel="0" collapsed="false">
      <c r="A521" s="6" t="s">
        <v>3</v>
      </c>
      <c r="B521" s="7" t="s">
        <v>4</v>
      </c>
      <c r="C521" s="7" t="s">
        <v>5</v>
      </c>
      <c r="D521" s="7" t="s">
        <v>6</v>
      </c>
      <c r="E521" s="7" t="s">
        <v>7</v>
      </c>
      <c r="F521" s="7" t="s">
        <v>8</v>
      </c>
      <c r="G521" s="7" t="s">
        <v>9</v>
      </c>
      <c r="H521" s="8" t="s">
        <v>10</v>
      </c>
      <c r="I521" s="9" t="s">
        <v>11</v>
      </c>
    </row>
    <row r="522" s="50" customFormat="true" ht="14.25" hidden="false" customHeight="true" outlineLevel="0" collapsed="false">
      <c r="A522" s="48" t="n">
        <v>1</v>
      </c>
      <c r="B522" s="39" t="s">
        <v>174</v>
      </c>
      <c r="C522" s="20" t="s">
        <v>831</v>
      </c>
      <c r="D522" s="15" t="s">
        <v>14</v>
      </c>
      <c r="E522" s="20" t="s">
        <v>23</v>
      </c>
      <c r="F522" s="15" t="s">
        <v>16</v>
      </c>
      <c r="G522" s="18" t="s">
        <v>832</v>
      </c>
      <c r="H522" s="18" t="s">
        <v>833</v>
      </c>
      <c r="I522" s="49" t="s">
        <v>705</v>
      </c>
    </row>
    <row r="523" s="50" customFormat="true" ht="14.25" hidden="false" customHeight="true" outlineLevel="0" collapsed="false">
      <c r="A523" s="48" t="n">
        <v>2</v>
      </c>
      <c r="B523" s="39" t="s">
        <v>174</v>
      </c>
      <c r="C523" s="15" t="s">
        <v>834</v>
      </c>
      <c r="D523" s="15" t="s">
        <v>27</v>
      </c>
      <c r="E523" s="21"/>
      <c r="F523" s="20" t="s">
        <v>835</v>
      </c>
      <c r="G523" s="18" t="s">
        <v>832</v>
      </c>
      <c r="H523" s="18" t="s">
        <v>833</v>
      </c>
      <c r="I523" s="49" t="s">
        <v>705</v>
      </c>
    </row>
    <row r="524" s="50" customFormat="true" ht="14.25" hidden="false" customHeight="true" outlineLevel="0" collapsed="false">
      <c r="A524" s="48" t="n">
        <v>3</v>
      </c>
      <c r="B524" s="39" t="s">
        <v>174</v>
      </c>
      <c r="C524" s="20" t="s">
        <v>836</v>
      </c>
      <c r="D524" s="26" t="s">
        <v>27</v>
      </c>
      <c r="E524" s="20" t="s">
        <v>41</v>
      </c>
      <c r="F524" s="18" t="s">
        <v>16</v>
      </c>
      <c r="G524" s="34" t="s">
        <v>837</v>
      </c>
      <c r="H524" s="18" t="s">
        <v>838</v>
      </c>
      <c r="I524" s="49" t="s">
        <v>705</v>
      </c>
    </row>
    <row r="525" s="50" customFormat="true" ht="14.25" hidden="false" customHeight="true" outlineLevel="0" collapsed="false">
      <c r="A525" s="48" t="n">
        <v>4</v>
      </c>
      <c r="B525" s="39" t="s">
        <v>174</v>
      </c>
      <c r="C525" s="15" t="s">
        <v>839</v>
      </c>
      <c r="D525" s="15" t="s">
        <v>14</v>
      </c>
      <c r="E525" s="21"/>
      <c r="F525" s="20" t="s">
        <v>840</v>
      </c>
      <c r="G525" s="34" t="s">
        <v>837</v>
      </c>
      <c r="H525" s="18" t="s">
        <v>838</v>
      </c>
      <c r="I525" s="49" t="s">
        <v>705</v>
      </c>
    </row>
    <row r="526" s="50" customFormat="true" ht="14.25" hidden="false" customHeight="true" outlineLevel="0" collapsed="false">
      <c r="A526" s="48" t="n">
        <v>5</v>
      </c>
      <c r="B526" s="39" t="s">
        <v>174</v>
      </c>
      <c r="C526" s="20" t="s">
        <v>841</v>
      </c>
      <c r="D526" s="15" t="s">
        <v>14</v>
      </c>
      <c r="E526" s="20" t="s">
        <v>41</v>
      </c>
      <c r="F526" s="15" t="s">
        <v>16</v>
      </c>
      <c r="G526" s="34" t="s">
        <v>837</v>
      </c>
      <c r="H526" s="18" t="s">
        <v>838</v>
      </c>
      <c r="I526" s="49" t="s">
        <v>705</v>
      </c>
    </row>
    <row r="527" s="50" customFormat="true" ht="14.25" hidden="false" customHeight="true" outlineLevel="0" collapsed="false">
      <c r="A527" s="48" t="n">
        <v>6</v>
      </c>
      <c r="B527" s="39" t="s">
        <v>174</v>
      </c>
      <c r="C527" s="15" t="s">
        <v>842</v>
      </c>
      <c r="D527" s="15" t="s">
        <v>14</v>
      </c>
      <c r="E527" s="21"/>
      <c r="F527" s="20" t="s">
        <v>843</v>
      </c>
      <c r="G527" s="34" t="s">
        <v>837</v>
      </c>
      <c r="H527" s="18" t="s">
        <v>838</v>
      </c>
      <c r="I527" s="49" t="s">
        <v>705</v>
      </c>
    </row>
    <row r="528" s="50" customFormat="true" ht="14.25" hidden="false" customHeight="true" outlineLevel="0" collapsed="false">
      <c r="A528" s="48" t="n">
        <v>7</v>
      </c>
      <c r="B528" s="39" t="s">
        <v>174</v>
      </c>
      <c r="C528" s="20" t="s">
        <v>844</v>
      </c>
      <c r="D528" s="15" t="s">
        <v>14</v>
      </c>
      <c r="E528" s="20" t="s">
        <v>41</v>
      </c>
      <c r="F528" s="18" t="s">
        <v>16</v>
      </c>
      <c r="G528" s="34" t="s">
        <v>837</v>
      </c>
      <c r="H528" s="18" t="s">
        <v>838</v>
      </c>
      <c r="I528" s="49" t="s">
        <v>705</v>
      </c>
    </row>
    <row r="529" s="50" customFormat="true" ht="14.25" hidden="false" customHeight="true" outlineLevel="0" collapsed="false">
      <c r="A529" s="48" t="n">
        <v>8</v>
      </c>
      <c r="B529" s="39" t="s">
        <v>174</v>
      </c>
      <c r="C529" s="15" t="s">
        <v>845</v>
      </c>
      <c r="D529" s="15" t="s">
        <v>27</v>
      </c>
      <c r="E529" s="21"/>
      <c r="F529" s="20" t="s">
        <v>846</v>
      </c>
      <c r="G529" s="34" t="s">
        <v>837</v>
      </c>
      <c r="H529" s="18" t="s">
        <v>838</v>
      </c>
      <c r="I529" s="49" t="s">
        <v>705</v>
      </c>
    </row>
    <row r="530" s="50" customFormat="true" ht="14.25" hidden="false" customHeight="true" outlineLevel="0" collapsed="false">
      <c r="A530" s="48" t="n">
        <v>9</v>
      </c>
      <c r="B530" s="39" t="s">
        <v>174</v>
      </c>
      <c r="C530" s="15" t="s">
        <v>847</v>
      </c>
      <c r="D530" s="18" t="s">
        <v>14</v>
      </c>
      <c r="E530" s="26" t="s">
        <v>41</v>
      </c>
      <c r="F530" s="18" t="s">
        <v>16</v>
      </c>
      <c r="G530" s="34" t="s">
        <v>837</v>
      </c>
      <c r="H530" s="18" t="s">
        <v>838</v>
      </c>
      <c r="I530" s="49" t="s">
        <v>705</v>
      </c>
    </row>
    <row r="531" s="50" customFormat="true" ht="14.25" hidden="false" customHeight="true" outlineLevel="0" collapsed="false">
      <c r="A531" s="48" t="n">
        <v>10</v>
      </c>
      <c r="B531" s="39" t="s">
        <v>174</v>
      </c>
      <c r="C531" s="15" t="s">
        <v>848</v>
      </c>
      <c r="D531" s="15" t="s">
        <v>14</v>
      </c>
      <c r="E531" s="15" t="s">
        <v>41</v>
      </c>
      <c r="F531" s="15" t="s">
        <v>16</v>
      </c>
      <c r="G531" s="26" t="s">
        <v>703</v>
      </c>
      <c r="H531" s="26" t="s">
        <v>704</v>
      </c>
      <c r="I531" s="49" t="s">
        <v>705</v>
      </c>
    </row>
    <row r="532" s="50" customFormat="true" ht="14.25" hidden="false" customHeight="true" outlineLevel="0" collapsed="false">
      <c r="A532" s="48" t="n">
        <v>11</v>
      </c>
      <c r="B532" s="39" t="s">
        <v>174</v>
      </c>
      <c r="C532" s="15" t="s">
        <v>849</v>
      </c>
      <c r="D532" s="15" t="s">
        <v>27</v>
      </c>
      <c r="E532" s="21"/>
      <c r="F532" s="15" t="s">
        <v>850</v>
      </c>
      <c r="G532" s="26" t="s">
        <v>703</v>
      </c>
      <c r="H532" s="26" t="s">
        <v>704</v>
      </c>
      <c r="I532" s="49" t="s">
        <v>705</v>
      </c>
    </row>
    <row r="533" s="50" customFormat="true" ht="14.25" hidden="false" customHeight="true" outlineLevel="0" collapsed="false">
      <c r="A533" s="48" t="n">
        <v>12</v>
      </c>
      <c r="B533" s="39" t="s">
        <v>174</v>
      </c>
      <c r="C533" s="15" t="s">
        <v>851</v>
      </c>
      <c r="D533" s="15" t="s">
        <v>14</v>
      </c>
      <c r="E533" s="21"/>
      <c r="F533" s="15" t="s">
        <v>850</v>
      </c>
      <c r="G533" s="26" t="s">
        <v>703</v>
      </c>
      <c r="H533" s="26" t="s">
        <v>704</v>
      </c>
      <c r="I533" s="49" t="s">
        <v>705</v>
      </c>
    </row>
    <row r="534" s="50" customFormat="true" ht="14.25" hidden="false" customHeight="true" outlineLevel="0" collapsed="false">
      <c r="A534" s="48" t="n">
        <v>13</v>
      </c>
      <c r="B534" s="39" t="s">
        <v>174</v>
      </c>
      <c r="C534" s="20" t="s">
        <v>852</v>
      </c>
      <c r="D534" s="18" t="s">
        <v>14</v>
      </c>
      <c r="E534" s="20" t="s">
        <v>41</v>
      </c>
      <c r="F534" s="18" t="s">
        <v>16</v>
      </c>
      <c r="G534" s="34" t="s">
        <v>837</v>
      </c>
      <c r="H534" s="18" t="s">
        <v>838</v>
      </c>
      <c r="I534" s="49" t="s">
        <v>705</v>
      </c>
    </row>
    <row r="535" s="50" customFormat="true" ht="14.25" hidden="false" customHeight="true" outlineLevel="0" collapsed="false">
      <c r="A535" s="48" t="n">
        <v>14</v>
      </c>
      <c r="B535" s="39" t="s">
        <v>174</v>
      </c>
      <c r="C535" s="15" t="s">
        <v>853</v>
      </c>
      <c r="D535" s="18" t="s">
        <v>14</v>
      </c>
      <c r="E535" s="39"/>
      <c r="F535" s="20" t="s">
        <v>854</v>
      </c>
      <c r="G535" s="34" t="s">
        <v>837</v>
      </c>
      <c r="H535" s="18" t="s">
        <v>838</v>
      </c>
      <c r="I535" s="49" t="s">
        <v>705</v>
      </c>
    </row>
    <row r="536" s="50" customFormat="true" ht="14.25" hidden="false" customHeight="true" outlineLevel="0" collapsed="false">
      <c r="A536" s="48" t="n">
        <v>15</v>
      </c>
      <c r="B536" s="39" t="s">
        <v>174</v>
      </c>
      <c r="C536" s="18" t="s">
        <v>855</v>
      </c>
      <c r="D536" s="18" t="s">
        <v>14</v>
      </c>
      <c r="E536" s="18" t="s">
        <v>41</v>
      </c>
      <c r="F536" s="18" t="s">
        <v>16</v>
      </c>
      <c r="G536" s="26" t="s">
        <v>703</v>
      </c>
      <c r="H536" s="39" t="s">
        <v>720</v>
      </c>
      <c r="I536" s="49" t="s">
        <v>705</v>
      </c>
    </row>
    <row r="537" s="50" customFormat="true" ht="14.25" hidden="false" customHeight="true" outlineLevel="0" collapsed="false">
      <c r="A537" s="48" t="n">
        <v>16</v>
      </c>
      <c r="B537" s="39" t="s">
        <v>174</v>
      </c>
      <c r="C537" s="18" t="s">
        <v>856</v>
      </c>
      <c r="D537" s="18" t="s">
        <v>27</v>
      </c>
      <c r="E537" s="34"/>
      <c r="F537" s="18" t="s">
        <v>857</v>
      </c>
      <c r="G537" s="26" t="s">
        <v>703</v>
      </c>
      <c r="H537" s="39" t="s">
        <v>720</v>
      </c>
      <c r="I537" s="49" t="s">
        <v>705</v>
      </c>
    </row>
    <row r="538" s="50" customFormat="true" ht="14.25" hidden="false" customHeight="true" outlineLevel="0" collapsed="false">
      <c r="A538" s="48" t="n">
        <v>17</v>
      </c>
      <c r="B538" s="39" t="s">
        <v>174</v>
      </c>
      <c r="C538" s="18" t="s">
        <v>858</v>
      </c>
      <c r="D538" s="18" t="s">
        <v>14</v>
      </c>
      <c r="E538" s="18" t="s">
        <v>41</v>
      </c>
      <c r="F538" s="18" t="s">
        <v>16</v>
      </c>
      <c r="G538" s="26" t="s">
        <v>703</v>
      </c>
      <c r="H538" s="39" t="s">
        <v>720</v>
      </c>
      <c r="I538" s="49" t="s">
        <v>705</v>
      </c>
    </row>
    <row r="539" s="50" customFormat="true" ht="14.25" hidden="false" customHeight="true" outlineLevel="0" collapsed="false">
      <c r="A539" s="48" t="n">
        <v>18</v>
      </c>
      <c r="B539" s="39" t="s">
        <v>174</v>
      </c>
      <c r="C539" s="18" t="s">
        <v>859</v>
      </c>
      <c r="D539" s="18" t="s">
        <v>14</v>
      </c>
      <c r="E539" s="34"/>
      <c r="F539" s="18" t="s">
        <v>860</v>
      </c>
      <c r="G539" s="26" t="s">
        <v>703</v>
      </c>
      <c r="H539" s="39" t="s">
        <v>720</v>
      </c>
      <c r="I539" s="49" t="s">
        <v>705</v>
      </c>
    </row>
    <row r="540" s="50" customFormat="true" ht="14.25" hidden="false" customHeight="true" outlineLevel="0" collapsed="false">
      <c r="A540" s="48" t="n">
        <v>19</v>
      </c>
      <c r="B540" s="39" t="s">
        <v>174</v>
      </c>
      <c r="C540" s="18" t="s">
        <v>861</v>
      </c>
      <c r="D540" s="15" t="s">
        <v>14</v>
      </c>
      <c r="E540" s="15" t="s">
        <v>71</v>
      </c>
      <c r="F540" s="15" t="s">
        <v>16</v>
      </c>
      <c r="G540" s="26" t="s">
        <v>719</v>
      </c>
      <c r="H540" s="39" t="s">
        <v>862</v>
      </c>
      <c r="I540" s="49" t="s">
        <v>705</v>
      </c>
    </row>
    <row r="541" s="50" customFormat="true" ht="14.25" hidden="false" customHeight="true" outlineLevel="0" collapsed="false">
      <c r="A541" s="48" t="n">
        <v>20</v>
      </c>
      <c r="B541" s="39" t="s">
        <v>174</v>
      </c>
      <c r="C541" s="15" t="s">
        <v>863</v>
      </c>
      <c r="D541" s="15" t="s">
        <v>14</v>
      </c>
      <c r="E541" s="15" t="s">
        <v>71</v>
      </c>
      <c r="F541" s="15" t="s">
        <v>16</v>
      </c>
      <c r="G541" s="26" t="s">
        <v>719</v>
      </c>
      <c r="H541" s="21" t="s">
        <v>862</v>
      </c>
      <c r="I541" s="49" t="s">
        <v>705</v>
      </c>
    </row>
    <row r="542" s="50" customFormat="true" ht="14.25" hidden="false" customHeight="true" outlineLevel="0" collapsed="false">
      <c r="A542" s="48" t="n">
        <v>21</v>
      </c>
      <c r="B542" s="39" t="s">
        <v>174</v>
      </c>
      <c r="C542" s="26" t="s">
        <v>864</v>
      </c>
      <c r="D542" s="26" t="s">
        <v>14</v>
      </c>
      <c r="E542" s="26" t="s">
        <v>71</v>
      </c>
      <c r="F542" s="18" t="s">
        <v>16</v>
      </c>
      <c r="G542" s="26" t="s">
        <v>719</v>
      </c>
      <c r="H542" s="34" t="s">
        <v>720</v>
      </c>
      <c r="I542" s="49" t="s">
        <v>705</v>
      </c>
    </row>
    <row r="543" s="50" customFormat="true" ht="14.25" hidden="false" customHeight="true" outlineLevel="0" collapsed="false">
      <c r="A543" s="48" t="n">
        <v>22</v>
      </c>
      <c r="B543" s="39" t="s">
        <v>174</v>
      </c>
      <c r="C543" s="15" t="s">
        <v>865</v>
      </c>
      <c r="D543" s="15" t="s">
        <v>27</v>
      </c>
      <c r="E543" s="21"/>
      <c r="F543" s="26" t="s">
        <v>866</v>
      </c>
      <c r="G543" s="26" t="s">
        <v>719</v>
      </c>
      <c r="H543" s="34" t="s">
        <v>720</v>
      </c>
      <c r="I543" s="49" t="s">
        <v>705</v>
      </c>
    </row>
    <row r="544" s="50" customFormat="true" ht="14.25" hidden="false" customHeight="true" outlineLevel="0" collapsed="false">
      <c r="A544" s="48" t="n">
        <v>23</v>
      </c>
      <c r="B544" s="39" t="s">
        <v>174</v>
      </c>
      <c r="C544" s="15" t="s">
        <v>867</v>
      </c>
      <c r="D544" s="15" t="s">
        <v>14</v>
      </c>
      <c r="E544" s="20" t="s">
        <v>23</v>
      </c>
      <c r="F544" s="18" t="s">
        <v>16</v>
      </c>
      <c r="G544" s="26" t="s">
        <v>719</v>
      </c>
      <c r="H544" s="26" t="s">
        <v>704</v>
      </c>
      <c r="I544" s="49" t="s">
        <v>705</v>
      </c>
    </row>
    <row r="545" s="50" customFormat="true" ht="14.25" hidden="false" customHeight="true" outlineLevel="0" collapsed="false">
      <c r="A545" s="48" t="n">
        <v>24</v>
      </c>
      <c r="B545" s="39" t="s">
        <v>174</v>
      </c>
      <c r="C545" s="15" t="s">
        <v>868</v>
      </c>
      <c r="D545" s="15" t="s">
        <v>14</v>
      </c>
      <c r="E545" s="21"/>
      <c r="F545" s="15" t="s">
        <v>869</v>
      </c>
      <c r="G545" s="26" t="s">
        <v>719</v>
      </c>
      <c r="H545" s="26" t="s">
        <v>704</v>
      </c>
      <c r="I545" s="49" t="s">
        <v>705</v>
      </c>
    </row>
    <row r="546" s="50" customFormat="true" ht="14.25" hidden="false" customHeight="true" outlineLevel="0" collapsed="false">
      <c r="A546" s="48" t="n">
        <v>25</v>
      </c>
      <c r="B546" s="39" t="s">
        <v>174</v>
      </c>
      <c r="C546" s="15" t="s">
        <v>870</v>
      </c>
      <c r="D546" s="15" t="s">
        <v>14</v>
      </c>
      <c r="E546" s="15" t="s">
        <v>23</v>
      </c>
      <c r="F546" s="15" t="s">
        <v>16</v>
      </c>
      <c r="G546" s="26" t="s">
        <v>703</v>
      </c>
      <c r="H546" s="26" t="s">
        <v>704</v>
      </c>
      <c r="I546" s="49" t="s">
        <v>705</v>
      </c>
    </row>
    <row r="547" s="50" customFormat="true" ht="14.25" hidden="false" customHeight="true" outlineLevel="0" collapsed="false">
      <c r="A547" s="48" t="n">
        <v>26</v>
      </c>
      <c r="B547" s="39" t="s">
        <v>174</v>
      </c>
      <c r="C547" s="15" t="s">
        <v>871</v>
      </c>
      <c r="D547" s="15" t="s">
        <v>27</v>
      </c>
      <c r="E547" s="21"/>
      <c r="F547" s="15" t="s">
        <v>872</v>
      </c>
      <c r="G547" s="26" t="s">
        <v>703</v>
      </c>
      <c r="H547" s="26" t="s">
        <v>704</v>
      </c>
      <c r="I547" s="49" t="s">
        <v>705</v>
      </c>
    </row>
    <row r="548" s="50" customFormat="true" ht="14.25" hidden="false" customHeight="true" outlineLevel="0" collapsed="false">
      <c r="A548" s="48" t="n">
        <v>27</v>
      </c>
      <c r="B548" s="39" t="s">
        <v>174</v>
      </c>
      <c r="C548" s="38" t="s">
        <v>873</v>
      </c>
      <c r="D548" s="15" t="s">
        <v>14</v>
      </c>
      <c r="E548" s="38" t="s">
        <v>21</v>
      </c>
      <c r="F548" s="15" t="s">
        <v>16</v>
      </c>
      <c r="G548" s="26" t="s">
        <v>719</v>
      </c>
      <c r="H548" s="34" t="s">
        <v>720</v>
      </c>
      <c r="I548" s="49" t="s">
        <v>705</v>
      </c>
    </row>
    <row r="549" s="50" customFormat="true" ht="14.25" hidden="false" customHeight="true" outlineLevel="0" collapsed="false">
      <c r="A549" s="48" t="n">
        <v>28</v>
      </c>
      <c r="B549" s="39" t="s">
        <v>174</v>
      </c>
      <c r="C549" s="26" t="s">
        <v>874</v>
      </c>
      <c r="D549" s="26" t="s">
        <v>14</v>
      </c>
      <c r="E549" s="20" t="s">
        <v>21</v>
      </c>
      <c r="F549" s="18" t="s">
        <v>16</v>
      </c>
      <c r="G549" s="39" t="s">
        <v>875</v>
      </c>
      <c r="H549" s="26" t="s">
        <v>704</v>
      </c>
      <c r="I549" s="49" t="s">
        <v>705</v>
      </c>
    </row>
    <row r="550" s="50" customFormat="true" ht="14.25" hidden="false" customHeight="true" outlineLevel="0" collapsed="false">
      <c r="A550" s="48" t="n">
        <v>29</v>
      </c>
      <c r="B550" s="39" t="s">
        <v>174</v>
      </c>
      <c r="C550" s="38" t="s">
        <v>876</v>
      </c>
      <c r="D550" s="15" t="s">
        <v>14</v>
      </c>
      <c r="E550" s="20" t="s">
        <v>41</v>
      </c>
      <c r="F550" s="18" t="s">
        <v>16</v>
      </c>
      <c r="G550" s="26" t="s">
        <v>703</v>
      </c>
      <c r="H550" s="26" t="s">
        <v>704</v>
      </c>
      <c r="I550" s="49" t="s">
        <v>705</v>
      </c>
    </row>
    <row r="551" s="50" customFormat="true" ht="14.25" hidden="false" customHeight="true" outlineLevel="0" collapsed="false">
      <c r="A551" s="48" t="n">
        <v>30</v>
      </c>
      <c r="B551" s="39" t="s">
        <v>174</v>
      </c>
      <c r="C551" s="18" t="s">
        <v>877</v>
      </c>
      <c r="D551" s="18" t="s">
        <v>14</v>
      </c>
      <c r="E551" s="18" t="s">
        <v>41</v>
      </c>
      <c r="F551" s="15" t="s">
        <v>16</v>
      </c>
      <c r="G551" s="26" t="s">
        <v>703</v>
      </c>
      <c r="H551" s="26" t="s">
        <v>704</v>
      </c>
      <c r="I551" s="49" t="s">
        <v>705</v>
      </c>
    </row>
    <row r="552" s="50" customFormat="true" ht="14.25" hidden="false" customHeight="true" outlineLevel="0" collapsed="false">
      <c r="A552" s="48" t="n">
        <v>31</v>
      </c>
      <c r="B552" s="39" t="s">
        <v>174</v>
      </c>
      <c r="C552" s="15" t="s">
        <v>878</v>
      </c>
      <c r="D552" s="15" t="s">
        <v>14</v>
      </c>
      <c r="E552" s="15" t="s">
        <v>21</v>
      </c>
      <c r="F552" s="18" t="s">
        <v>16</v>
      </c>
      <c r="G552" s="21" t="s">
        <v>809</v>
      </c>
      <c r="H552" s="15" t="s">
        <v>806</v>
      </c>
      <c r="I552" s="49" t="s">
        <v>705</v>
      </c>
    </row>
    <row r="553" s="50" customFormat="true" ht="14.25" hidden="false" customHeight="true" outlineLevel="0" collapsed="false">
      <c r="A553" s="48" t="n">
        <v>32</v>
      </c>
      <c r="B553" s="39" t="s">
        <v>174</v>
      </c>
      <c r="C553" s="15" t="s">
        <v>879</v>
      </c>
      <c r="D553" s="15" t="s">
        <v>14</v>
      </c>
      <c r="E553" s="21"/>
      <c r="F553" s="15" t="s">
        <v>38</v>
      </c>
      <c r="G553" s="26" t="s">
        <v>719</v>
      </c>
      <c r="H553" s="34" t="s">
        <v>720</v>
      </c>
      <c r="I553" s="49" t="s">
        <v>705</v>
      </c>
    </row>
    <row r="554" s="50" customFormat="true" ht="14.25" hidden="false" customHeight="true" outlineLevel="0" collapsed="false">
      <c r="A554" s="48"/>
      <c r="B554" s="39"/>
      <c r="C554" s="15"/>
      <c r="D554" s="21"/>
      <c r="E554" s="21"/>
      <c r="F554" s="21"/>
      <c r="G554" s="39"/>
      <c r="H554" s="34"/>
      <c r="I554" s="49"/>
    </row>
    <row r="555" customFormat="false" ht="25" hidden="false" customHeight="true" outlineLevel="0" collapsed="false">
      <c r="A555" s="5" t="s">
        <v>880</v>
      </c>
      <c r="B555" s="5"/>
      <c r="C555" s="5"/>
      <c r="D555" s="5"/>
      <c r="E555" s="5"/>
      <c r="F555" s="5"/>
      <c r="G555" s="5"/>
      <c r="H555" s="5"/>
      <c r="I555" s="5"/>
    </row>
    <row r="556" s="10" customFormat="true" ht="25" hidden="false" customHeight="true" outlineLevel="0" collapsed="false">
      <c r="A556" s="6" t="s">
        <v>3</v>
      </c>
      <c r="B556" s="7" t="s">
        <v>4</v>
      </c>
      <c r="C556" s="7" t="s">
        <v>5</v>
      </c>
      <c r="D556" s="7" t="s">
        <v>6</v>
      </c>
      <c r="E556" s="7" t="s">
        <v>7</v>
      </c>
      <c r="F556" s="7" t="s">
        <v>8</v>
      </c>
      <c r="G556" s="7" t="s">
        <v>9</v>
      </c>
      <c r="H556" s="8" t="s">
        <v>10</v>
      </c>
      <c r="I556" s="9" t="s">
        <v>11</v>
      </c>
    </row>
    <row r="557" s="50" customFormat="true" ht="14.25" hidden="false" customHeight="true" outlineLevel="0" collapsed="false">
      <c r="A557" s="48" t="n">
        <v>1</v>
      </c>
      <c r="B557" s="39" t="s">
        <v>242</v>
      </c>
      <c r="C557" s="26" t="s">
        <v>881</v>
      </c>
      <c r="D557" s="15" t="s">
        <v>14</v>
      </c>
      <c r="E557" s="26" t="s">
        <v>41</v>
      </c>
      <c r="F557" s="26" t="s">
        <v>16</v>
      </c>
      <c r="G557" s="21" t="s">
        <v>882</v>
      </c>
      <c r="H557" s="15" t="s">
        <v>883</v>
      </c>
      <c r="I557" s="49" t="s">
        <v>705</v>
      </c>
    </row>
    <row r="558" s="50" customFormat="true" ht="14.25" hidden="false" customHeight="true" outlineLevel="0" collapsed="false">
      <c r="A558" s="48" t="n">
        <v>2</v>
      </c>
      <c r="B558" s="39" t="s">
        <v>242</v>
      </c>
      <c r="C558" s="15" t="s">
        <v>884</v>
      </c>
      <c r="D558" s="15" t="s">
        <v>27</v>
      </c>
      <c r="E558" s="21"/>
      <c r="F558" s="26" t="s">
        <v>885</v>
      </c>
      <c r="G558" s="21" t="s">
        <v>882</v>
      </c>
      <c r="H558" s="15" t="s">
        <v>883</v>
      </c>
      <c r="I558" s="49" t="s">
        <v>705</v>
      </c>
    </row>
    <row r="559" s="50" customFormat="true" ht="14.25" hidden="false" customHeight="true" outlineLevel="0" collapsed="false">
      <c r="A559" s="48" t="n">
        <v>3</v>
      </c>
      <c r="B559" s="39" t="s">
        <v>242</v>
      </c>
      <c r="C559" s="20" t="s">
        <v>886</v>
      </c>
      <c r="D559" s="15" t="s">
        <v>27</v>
      </c>
      <c r="E559" s="20" t="s">
        <v>23</v>
      </c>
      <c r="F559" s="15" t="s">
        <v>16</v>
      </c>
      <c r="G559" s="21" t="s">
        <v>882</v>
      </c>
      <c r="H559" s="15" t="s">
        <v>883</v>
      </c>
      <c r="I559" s="49" t="s">
        <v>705</v>
      </c>
    </row>
    <row r="560" s="50" customFormat="true" ht="14.25" hidden="false" customHeight="true" outlineLevel="0" collapsed="false">
      <c r="A560" s="48" t="n">
        <v>4</v>
      </c>
      <c r="B560" s="39" t="s">
        <v>242</v>
      </c>
      <c r="C560" s="26" t="s">
        <v>887</v>
      </c>
      <c r="D560" s="15" t="s">
        <v>27</v>
      </c>
      <c r="E560" s="21"/>
      <c r="F560" s="15" t="s">
        <v>888</v>
      </c>
      <c r="G560" s="21" t="s">
        <v>882</v>
      </c>
      <c r="H560" s="15" t="s">
        <v>883</v>
      </c>
      <c r="I560" s="49" t="s">
        <v>705</v>
      </c>
    </row>
    <row r="561" s="50" customFormat="true" ht="14.25" hidden="false" customHeight="true" outlineLevel="0" collapsed="false">
      <c r="A561" s="48" t="n">
        <v>5</v>
      </c>
      <c r="B561" s="39" t="s">
        <v>242</v>
      </c>
      <c r="C561" s="20" t="s">
        <v>889</v>
      </c>
      <c r="D561" s="15" t="s">
        <v>14</v>
      </c>
      <c r="E561" s="20" t="s">
        <v>23</v>
      </c>
      <c r="F561" s="15" t="s">
        <v>16</v>
      </c>
      <c r="G561" s="21" t="s">
        <v>882</v>
      </c>
      <c r="H561" s="15" t="s">
        <v>883</v>
      </c>
      <c r="I561" s="49" t="s">
        <v>705</v>
      </c>
    </row>
    <row r="562" s="50" customFormat="true" ht="14.25" hidden="false" customHeight="true" outlineLevel="0" collapsed="false">
      <c r="A562" s="48" t="n">
        <v>6</v>
      </c>
      <c r="B562" s="39" t="s">
        <v>242</v>
      </c>
      <c r="C562" s="15" t="s">
        <v>890</v>
      </c>
      <c r="D562" s="15" t="s">
        <v>27</v>
      </c>
      <c r="E562" s="21"/>
      <c r="F562" s="15" t="s">
        <v>891</v>
      </c>
      <c r="G562" s="21" t="s">
        <v>882</v>
      </c>
      <c r="H562" s="15" t="s">
        <v>883</v>
      </c>
      <c r="I562" s="49" t="s">
        <v>705</v>
      </c>
    </row>
    <row r="563" s="50" customFormat="true" ht="14.25" hidden="false" customHeight="true" outlineLevel="0" collapsed="false">
      <c r="A563" s="48" t="n">
        <v>7</v>
      </c>
      <c r="B563" s="39" t="s">
        <v>242</v>
      </c>
      <c r="C563" s="20" t="s">
        <v>892</v>
      </c>
      <c r="D563" s="18" t="s">
        <v>14</v>
      </c>
      <c r="E563" s="20" t="s">
        <v>15</v>
      </c>
      <c r="F563" s="18" t="s">
        <v>16</v>
      </c>
      <c r="G563" s="21" t="s">
        <v>882</v>
      </c>
      <c r="H563" s="15" t="s">
        <v>883</v>
      </c>
      <c r="I563" s="49" t="s">
        <v>705</v>
      </c>
    </row>
    <row r="564" s="50" customFormat="true" ht="14.25" hidden="false" customHeight="true" outlineLevel="0" collapsed="false">
      <c r="A564" s="48" t="n">
        <v>8</v>
      </c>
      <c r="B564" s="39" t="s">
        <v>242</v>
      </c>
      <c r="C564" s="18" t="s">
        <v>893</v>
      </c>
      <c r="D564" s="18" t="s">
        <v>27</v>
      </c>
      <c r="E564" s="21"/>
      <c r="F564" s="18" t="s">
        <v>894</v>
      </c>
      <c r="G564" s="21" t="s">
        <v>882</v>
      </c>
      <c r="H564" s="15" t="s">
        <v>883</v>
      </c>
      <c r="I564" s="49" t="s">
        <v>705</v>
      </c>
    </row>
    <row r="565" s="50" customFormat="true" ht="14.25" hidden="false" customHeight="true" outlineLevel="0" collapsed="false">
      <c r="A565" s="48" t="n">
        <v>9</v>
      </c>
      <c r="B565" s="39" t="s">
        <v>242</v>
      </c>
      <c r="C565" s="20" t="s">
        <v>895</v>
      </c>
      <c r="D565" s="18" t="s">
        <v>14</v>
      </c>
      <c r="E565" s="20" t="s">
        <v>15</v>
      </c>
      <c r="F565" s="18" t="s">
        <v>16</v>
      </c>
      <c r="G565" s="21" t="s">
        <v>882</v>
      </c>
      <c r="H565" s="15" t="s">
        <v>883</v>
      </c>
      <c r="I565" s="49" t="s">
        <v>705</v>
      </c>
    </row>
    <row r="566" s="50" customFormat="true" ht="14.25" hidden="false" customHeight="true" outlineLevel="0" collapsed="false">
      <c r="A566" s="48" t="n">
        <v>10</v>
      </c>
      <c r="B566" s="39" t="s">
        <v>242</v>
      </c>
      <c r="C566" s="26" t="s">
        <v>896</v>
      </c>
      <c r="D566" s="18" t="s">
        <v>14</v>
      </c>
      <c r="E566" s="39"/>
      <c r="F566" s="18" t="s">
        <v>897</v>
      </c>
      <c r="G566" s="21" t="s">
        <v>882</v>
      </c>
      <c r="H566" s="15" t="s">
        <v>883</v>
      </c>
      <c r="I566" s="49" t="s">
        <v>705</v>
      </c>
    </row>
    <row r="567" s="50" customFormat="true" ht="14.25" hidden="false" customHeight="true" outlineLevel="0" collapsed="false">
      <c r="A567" s="48" t="n">
        <v>11</v>
      </c>
      <c r="B567" s="39" t="s">
        <v>242</v>
      </c>
      <c r="C567" s="20" t="s">
        <v>898</v>
      </c>
      <c r="D567" s="15" t="s">
        <v>27</v>
      </c>
      <c r="E567" s="20" t="s">
        <v>23</v>
      </c>
      <c r="F567" s="15" t="s">
        <v>16</v>
      </c>
      <c r="G567" s="21" t="s">
        <v>882</v>
      </c>
      <c r="H567" s="15" t="s">
        <v>883</v>
      </c>
      <c r="I567" s="49" t="s">
        <v>705</v>
      </c>
    </row>
    <row r="568" s="50" customFormat="true" ht="14.25" hidden="false" customHeight="true" outlineLevel="0" collapsed="false">
      <c r="A568" s="48" t="n">
        <v>12</v>
      </c>
      <c r="B568" s="39" t="s">
        <v>242</v>
      </c>
      <c r="C568" s="15" t="s">
        <v>899</v>
      </c>
      <c r="D568" s="15" t="s">
        <v>14</v>
      </c>
      <c r="E568" s="21"/>
      <c r="F568" s="15" t="s">
        <v>900</v>
      </c>
      <c r="G568" s="21" t="s">
        <v>882</v>
      </c>
      <c r="H568" s="15" t="s">
        <v>883</v>
      </c>
      <c r="I568" s="49" t="s">
        <v>705</v>
      </c>
    </row>
    <row r="569" s="50" customFormat="true" ht="14.25" hidden="false" customHeight="true" outlineLevel="0" collapsed="false">
      <c r="A569" s="48" t="n">
        <v>13</v>
      </c>
      <c r="B569" s="39" t="s">
        <v>242</v>
      </c>
      <c r="C569" s="20" t="s">
        <v>901</v>
      </c>
      <c r="D569" s="15" t="s">
        <v>27</v>
      </c>
      <c r="E569" s="20" t="s">
        <v>41</v>
      </c>
      <c r="F569" s="15" t="s">
        <v>16</v>
      </c>
      <c r="G569" s="21" t="s">
        <v>882</v>
      </c>
      <c r="H569" s="15" t="s">
        <v>883</v>
      </c>
      <c r="I569" s="49" t="s">
        <v>705</v>
      </c>
    </row>
    <row r="570" s="50" customFormat="true" ht="14.25" hidden="false" customHeight="true" outlineLevel="0" collapsed="false">
      <c r="A570" s="48" t="n">
        <v>14</v>
      </c>
      <c r="B570" s="39" t="s">
        <v>242</v>
      </c>
      <c r="C570" s="15" t="s">
        <v>902</v>
      </c>
      <c r="D570" s="15" t="s">
        <v>27</v>
      </c>
      <c r="E570" s="21"/>
      <c r="F570" s="15" t="s">
        <v>903</v>
      </c>
      <c r="G570" s="21" t="s">
        <v>882</v>
      </c>
      <c r="H570" s="15" t="s">
        <v>883</v>
      </c>
      <c r="I570" s="49" t="s">
        <v>705</v>
      </c>
    </row>
    <row r="571" s="50" customFormat="true" ht="14.25" hidden="false" customHeight="true" outlineLevel="0" collapsed="false">
      <c r="A571" s="48" t="n">
        <v>15</v>
      </c>
      <c r="B571" s="39" t="s">
        <v>242</v>
      </c>
      <c r="C571" s="20" t="s">
        <v>904</v>
      </c>
      <c r="D571" s="18" t="s">
        <v>14</v>
      </c>
      <c r="E571" s="20" t="s">
        <v>41</v>
      </c>
      <c r="F571" s="18" t="s">
        <v>16</v>
      </c>
      <c r="G571" s="21" t="s">
        <v>882</v>
      </c>
      <c r="H571" s="15" t="s">
        <v>883</v>
      </c>
      <c r="I571" s="49" t="s">
        <v>705</v>
      </c>
    </row>
    <row r="572" s="50" customFormat="true" ht="14.25" hidden="false" customHeight="true" outlineLevel="0" collapsed="false">
      <c r="A572" s="48" t="n">
        <v>16</v>
      </c>
      <c r="B572" s="39" t="s">
        <v>242</v>
      </c>
      <c r="C572" s="18" t="s">
        <v>905</v>
      </c>
      <c r="D572" s="18" t="s">
        <v>27</v>
      </c>
      <c r="E572" s="21"/>
      <c r="F572" s="20" t="s">
        <v>906</v>
      </c>
      <c r="G572" s="21" t="s">
        <v>882</v>
      </c>
      <c r="H572" s="15" t="s">
        <v>883</v>
      </c>
      <c r="I572" s="49" t="s">
        <v>705</v>
      </c>
    </row>
    <row r="573" s="50" customFormat="true" ht="14.25" hidden="false" customHeight="true" outlineLevel="0" collapsed="false">
      <c r="A573" s="48" t="n">
        <v>17</v>
      </c>
      <c r="B573" s="39" t="s">
        <v>242</v>
      </c>
      <c r="C573" s="20" t="s">
        <v>907</v>
      </c>
      <c r="D573" s="26" t="s">
        <v>14</v>
      </c>
      <c r="E573" s="20" t="s">
        <v>15</v>
      </c>
      <c r="F573" s="26" t="s">
        <v>16</v>
      </c>
      <c r="G573" s="21" t="s">
        <v>882</v>
      </c>
      <c r="H573" s="15" t="s">
        <v>883</v>
      </c>
      <c r="I573" s="49" t="s">
        <v>705</v>
      </c>
    </row>
    <row r="574" s="50" customFormat="true" ht="14.25" hidden="false" customHeight="true" outlineLevel="0" collapsed="false">
      <c r="A574" s="48" t="n">
        <v>18</v>
      </c>
      <c r="B574" s="39" t="s">
        <v>242</v>
      </c>
      <c r="C574" s="26" t="s">
        <v>908</v>
      </c>
      <c r="D574" s="26" t="s">
        <v>27</v>
      </c>
      <c r="E574" s="21"/>
      <c r="F574" s="26" t="s">
        <v>909</v>
      </c>
      <c r="G574" s="21" t="s">
        <v>882</v>
      </c>
      <c r="H574" s="15" t="s">
        <v>883</v>
      </c>
      <c r="I574" s="49" t="s">
        <v>705</v>
      </c>
    </row>
    <row r="575" s="50" customFormat="true" ht="14.25" hidden="false" customHeight="true" outlineLevel="0" collapsed="false">
      <c r="A575" s="48" t="n">
        <v>19</v>
      </c>
      <c r="B575" s="39" t="s">
        <v>242</v>
      </c>
      <c r="C575" s="20" t="s">
        <v>910</v>
      </c>
      <c r="D575" s="26" t="s">
        <v>14</v>
      </c>
      <c r="E575" s="20" t="s">
        <v>23</v>
      </c>
      <c r="F575" s="26" t="s">
        <v>16</v>
      </c>
      <c r="G575" s="21" t="s">
        <v>882</v>
      </c>
      <c r="H575" s="15" t="s">
        <v>883</v>
      </c>
      <c r="I575" s="49" t="s">
        <v>705</v>
      </c>
    </row>
    <row r="576" s="50" customFormat="true" ht="14.25" hidden="false" customHeight="true" outlineLevel="0" collapsed="false">
      <c r="A576" s="48" t="n">
        <v>20</v>
      </c>
      <c r="B576" s="39" t="s">
        <v>242</v>
      </c>
      <c r="C576" s="20" t="s">
        <v>911</v>
      </c>
      <c r="D576" s="18" t="s">
        <v>14</v>
      </c>
      <c r="E576" s="20" t="s">
        <v>21</v>
      </c>
      <c r="F576" s="18" t="s">
        <v>16</v>
      </c>
      <c r="G576" s="21" t="s">
        <v>882</v>
      </c>
      <c r="H576" s="15" t="s">
        <v>883</v>
      </c>
      <c r="I576" s="49" t="s">
        <v>705</v>
      </c>
    </row>
    <row r="577" s="50" customFormat="true" ht="14.25" hidden="false" customHeight="true" outlineLevel="0" collapsed="false">
      <c r="A577" s="48" t="n">
        <v>21</v>
      </c>
      <c r="B577" s="39" t="s">
        <v>242</v>
      </c>
      <c r="C577" s="20" t="s">
        <v>912</v>
      </c>
      <c r="D577" s="26" t="s">
        <v>14</v>
      </c>
      <c r="E577" s="20" t="s">
        <v>23</v>
      </c>
      <c r="F577" s="26" t="s">
        <v>16</v>
      </c>
      <c r="G577" s="21" t="s">
        <v>882</v>
      </c>
      <c r="H577" s="15" t="s">
        <v>883</v>
      </c>
      <c r="I577" s="49" t="s">
        <v>705</v>
      </c>
    </row>
    <row r="578" s="50" customFormat="true" ht="14.25" hidden="false" customHeight="true" outlineLevel="0" collapsed="false">
      <c r="A578" s="48" t="n">
        <v>22</v>
      </c>
      <c r="B578" s="39" t="s">
        <v>242</v>
      </c>
      <c r="C578" s="18" t="s">
        <v>913</v>
      </c>
      <c r="D578" s="18" t="s">
        <v>27</v>
      </c>
      <c r="E578" s="21"/>
      <c r="F578" s="26" t="s">
        <v>914</v>
      </c>
      <c r="G578" s="21" t="s">
        <v>882</v>
      </c>
      <c r="H578" s="15" t="s">
        <v>883</v>
      </c>
      <c r="I578" s="49" t="s">
        <v>705</v>
      </c>
    </row>
    <row r="579" s="50" customFormat="true" ht="14.25" hidden="false" customHeight="true" outlineLevel="0" collapsed="false">
      <c r="A579" s="48" t="n">
        <v>23</v>
      </c>
      <c r="B579" s="39" t="s">
        <v>242</v>
      </c>
      <c r="C579" s="20" t="s">
        <v>915</v>
      </c>
      <c r="D579" s="18" t="s">
        <v>14</v>
      </c>
      <c r="E579" s="20" t="s">
        <v>23</v>
      </c>
      <c r="F579" s="18" t="s">
        <v>16</v>
      </c>
      <c r="G579" s="21" t="s">
        <v>882</v>
      </c>
      <c r="H579" s="15" t="s">
        <v>883</v>
      </c>
      <c r="I579" s="49" t="s">
        <v>705</v>
      </c>
    </row>
    <row r="580" s="50" customFormat="true" ht="14.25" hidden="false" customHeight="true" outlineLevel="0" collapsed="false">
      <c r="A580" s="48" t="n">
        <v>24</v>
      </c>
      <c r="B580" s="39" t="s">
        <v>242</v>
      </c>
      <c r="C580" s="18" t="s">
        <v>916</v>
      </c>
      <c r="D580" s="18" t="s">
        <v>27</v>
      </c>
      <c r="E580" s="21"/>
      <c r="F580" s="18" t="s">
        <v>917</v>
      </c>
      <c r="G580" s="21" t="s">
        <v>882</v>
      </c>
      <c r="H580" s="15" t="s">
        <v>883</v>
      </c>
      <c r="I580" s="49" t="s">
        <v>705</v>
      </c>
    </row>
    <row r="581" s="50" customFormat="true" ht="14.25" hidden="false" customHeight="true" outlineLevel="0" collapsed="false">
      <c r="A581" s="48" t="n">
        <v>25</v>
      </c>
      <c r="B581" s="39" t="s">
        <v>242</v>
      </c>
      <c r="C581" s="20" t="s">
        <v>918</v>
      </c>
      <c r="D581" s="15" t="s">
        <v>14</v>
      </c>
      <c r="E581" s="20" t="s">
        <v>21</v>
      </c>
      <c r="F581" s="18" t="s">
        <v>16</v>
      </c>
      <c r="G581" s="21" t="s">
        <v>882</v>
      </c>
      <c r="H581" s="15" t="s">
        <v>883</v>
      </c>
      <c r="I581" s="49" t="s">
        <v>705</v>
      </c>
    </row>
    <row r="582" s="50" customFormat="true" ht="14.25" hidden="false" customHeight="true" outlineLevel="0" collapsed="false">
      <c r="A582" s="48" t="n">
        <v>26</v>
      </c>
      <c r="B582" s="39" t="s">
        <v>242</v>
      </c>
      <c r="C582" s="15" t="s">
        <v>919</v>
      </c>
      <c r="D582" s="15" t="s">
        <v>27</v>
      </c>
      <c r="E582" s="21"/>
      <c r="F582" s="15" t="s">
        <v>920</v>
      </c>
      <c r="G582" s="21" t="s">
        <v>882</v>
      </c>
      <c r="H582" s="15" t="s">
        <v>883</v>
      </c>
      <c r="I582" s="49" t="s">
        <v>705</v>
      </c>
    </row>
    <row r="583" s="50" customFormat="true" ht="14.25" hidden="false" customHeight="true" outlineLevel="0" collapsed="false">
      <c r="A583" s="48" t="n">
        <v>27</v>
      </c>
      <c r="B583" s="39" t="s">
        <v>242</v>
      </c>
      <c r="C583" s="20" t="s">
        <v>921</v>
      </c>
      <c r="D583" s="15" t="s">
        <v>14</v>
      </c>
      <c r="E583" s="20" t="s">
        <v>21</v>
      </c>
      <c r="F583" s="18" t="s">
        <v>16</v>
      </c>
      <c r="G583" s="21" t="s">
        <v>882</v>
      </c>
      <c r="H583" s="15" t="s">
        <v>883</v>
      </c>
      <c r="I583" s="49" t="s">
        <v>705</v>
      </c>
    </row>
    <row r="584" s="50" customFormat="true" ht="14.25" hidden="false" customHeight="true" outlineLevel="0" collapsed="false">
      <c r="A584" s="48" t="n">
        <v>28</v>
      </c>
      <c r="B584" s="39" t="s">
        <v>242</v>
      </c>
      <c r="C584" s="15" t="s">
        <v>922</v>
      </c>
      <c r="D584" s="15" t="s">
        <v>27</v>
      </c>
      <c r="E584" s="21"/>
      <c r="F584" s="15" t="s">
        <v>923</v>
      </c>
      <c r="G584" s="21" t="s">
        <v>882</v>
      </c>
      <c r="H584" s="15" t="s">
        <v>883</v>
      </c>
      <c r="I584" s="49" t="s">
        <v>705</v>
      </c>
    </row>
    <row r="585" s="50" customFormat="true" ht="14.25" hidden="false" customHeight="true" outlineLevel="0" collapsed="false">
      <c r="A585" s="48" t="n">
        <v>29</v>
      </c>
      <c r="B585" s="39" t="s">
        <v>242</v>
      </c>
      <c r="C585" s="20" t="s">
        <v>924</v>
      </c>
      <c r="D585" s="18" t="s">
        <v>27</v>
      </c>
      <c r="E585" s="20" t="s">
        <v>21</v>
      </c>
      <c r="F585" s="18" t="s">
        <v>16</v>
      </c>
      <c r="G585" s="21" t="s">
        <v>882</v>
      </c>
      <c r="H585" s="15" t="s">
        <v>883</v>
      </c>
      <c r="I585" s="49" t="s">
        <v>705</v>
      </c>
    </row>
    <row r="586" s="50" customFormat="true" ht="14.25" hidden="false" customHeight="true" outlineLevel="0" collapsed="false">
      <c r="A586" s="48" t="n">
        <v>30</v>
      </c>
      <c r="B586" s="39" t="s">
        <v>242</v>
      </c>
      <c r="C586" s="18" t="s">
        <v>925</v>
      </c>
      <c r="D586" s="18" t="s">
        <v>27</v>
      </c>
      <c r="E586" s="21"/>
      <c r="F586" s="18" t="s">
        <v>926</v>
      </c>
      <c r="G586" s="21" t="s">
        <v>882</v>
      </c>
      <c r="H586" s="15" t="s">
        <v>883</v>
      </c>
      <c r="I586" s="49" t="s">
        <v>705</v>
      </c>
    </row>
    <row r="587" s="50" customFormat="true" ht="14.25" hidden="false" customHeight="true" outlineLevel="0" collapsed="false">
      <c r="A587" s="48" t="n">
        <v>31</v>
      </c>
      <c r="B587" s="39" t="s">
        <v>242</v>
      </c>
      <c r="C587" s="26" t="s">
        <v>927</v>
      </c>
      <c r="D587" s="15" t="s">
        <v>27</v>
      </c>
      <c r="E587" s="21"/>
      <c r="F587" s="26" t="s">
        <v>38</v>
      </c>
      <c r="G587" s="15" t="s">
        <v>928</v>
      </c>
      <c r="H587" s="15" t="s">
        <v>929</v>
      </c>
      <c r="I587" s="49" t="s">
        <v>705</v>
      </c>
    </row>
    <row r="588" s="50" customFormat="true" ht="14.25" hidden="false" customHeight="true" outlineLevel="0" collapsed="false">
      <c r="A588" s="48" t="n">
        <v>32</v>
      </c>
      <c r="B588" s="39" t="s">
        <v>242</v>
      </c>
      <c r="C588" s="26" t="s">
        <v>930</v>
      </c>
      <c r="D588" s="26" t="s">
        <v>27</v>
      </c>
      <c r="E588" s="21"/>
      <c r="F588" s="26" t="s">
        <v>38</v>
      </c>
      <c r="G588" s="15" t="s">
        <v>928</v>
      </c>
      <c r="H588" s="15" t="s">
        <v>929</v>
      </c>
      <c r="I588" s="49" t="s">
        <v>705</v>
      </c>
    </row>
    <row r="589" s="50" customFormat="true" ht="14.25" hidden="false" customHeight="true" outlineLevel="0" collapsed="false">
      <c r="A589" s="48"/>
      <c r="B589" s="39"/>
      <c r="C589" s="39"/>
      <c r="D589" s="39"/>
      <c r="E589" s="21"/>
      <c r="F589" s="39"/>
      <c r="G589" s="21"/>
      <c r="H589" s="21"/>
      <c r="I589" s="49"/>
    </row>
    <row r="590" customFormat="false" ht="25" hidden="false" customHeight="true" outlineLevel="0" collapsed="false">
      <c r="A590" s="5" t="s">
        <v>931</v>
      </c>
      <c r="B590" s="5"/>
      <c r="C590" s="5"/>
      <c r="D590" s="5"/>
      <c r="E590" s="5"/>
      <c r="F590" s="5"/>
      <c r="G590" s="5"/>
      <c r="H590" s="5"/>
      <c r="I590" s="5"/>
    </row>
    <row r="591" s="10" customFormat="true" ht="25" hidden="false" customHeight="true" outlineLevel="0" collapsed="false">
      <c r="A591" s="6" t="s">
        <v>3</v>
      </c>
      <c r="B591" s="7" t="s">
        <v>4</v>
      </c>
      <c r="C591" s="7" t="s">
        <v>5</v>
      </c>
      <c r="D591" s="7" t="s">
        <v>6</v>
      </c>
      <c r="E591" s="7" t="s">
        <v>7</v>
      </c>
      <c r="F591" s="7" t="s">
        <v>8</v>
      </c>
      <c r="G591" s="7" t="s">
        <v>9</v>
      </c>
      <c r="H591" s="8" t="s">
        <v>10</v>
      </c>
      <c r="I591" s="9" t="s">
        <v>11</v>
      </c>
    </row>
    <row r="592" s="50" customFormat="true" ht="14.25" hidden="false" customHeight="true" outlineLevel="0" collapsed="false">
      <c r="A592" s="48" t="n">
        <v>1</v>
      </c>
      <c r="B592" s="39" t="s">
        <v>320</v>
      </c>
      <c r="C592" s="20" t="s">
        <v>932</v>
      </c>
      <c r="D592" s="18" t="s">
        <v>14</v>
      </c>
      <c r="E592" s="20" t="s">
        <v>15</v>
      </c>
      <c r="F592" s="18" t="s">
        <v>16</v>
      </c>
      <c r="G592" s="21" t="s">
        <v>882</v>
      </c>
      <c r="H592" s="15" t="s">
        <v>883</v>
      </c>
      <c r="I592" s="49" t="s">
        <v>705</v>
      </c>
    </row>
    <row r="593" s="50" customFormat="true" ht="14.25" hidden="false" customHeight="true" outlineLevel="0" collapsed="false">
      <c r="A593" s="48" t="n">
        <v>2</v>
      </c>
      <c r="B593" s="39" t="s">
        <v>320</v>
      </c>
      <c r="C593" s="18" t="s">
        <v>933</v>
      </c>
      <c r="D593" s="18" t="s">
        <v>27</v>
      </c>
      <c r="E593" s="21"/>
      <c r="F593" s="18" t="s">
        <v>934</v>
      </c>
      <c r="G593" s="21" t="s">
        <v>882</v>
      </c>
      <c r="H593" s="15" t="s">
        <v>883</v>
      </c>
      <c r="I593" s="49" t="s">
        <v>705</v>
      </c>
    </row>
    <row r="594" s="50" customFormat="true" ht="14.25" hidden="false" customHeight="true" outlineLevel="0" collapsed="false">
      <c r="A594" s="48" t="n">
        <v>3</v>
      </c>
      <c r="B594" s="39" t="s">
        <v>320</v>
      </c>
      <c r="C594" s="20" t="s">
        <v>935</v>
      </c>
      <c r="D594" s="18" t="s">
        <v>27</v>
      </c>
      <c r="E594" s="20" t="s">
        <v>15</v>
      </c>
      <c r="F594" s="18" t="s">
        <v>16</v>
      </c>
      <c r="G594" s="21" t="s">
        <v>882</v>
      </c>
      <c r="H594" s="15" t="s">
        <v>883</v>
      </c>
      <c r="I594" s="49" t="s">
        <v>705</v>
      </c>
    </row>
    <row r="595" s="50" customFormat="true" ht="14.25" hidden="false" customHeight="true" outlineLevel="0" collapsed="false">
      <c r="A595" s="48" t="n">
        <v>4</v>
      </c>
      <c r="B595" s="39" t="s">
        <v>320</v>
      </c>
      <c r="C595" s="18" t="s">
        <v>936</v>
      </c>
      <c r="D595" s="18" t="s">
        <v>27</v>
      </c>
      <c r="E595" s="21"/>
      <c r="F595" s="18" t="s">
        <v>937</v>
      </c>
      <c r="G595" s="21" t="s">
        <v>882</v>
      </c>
      <c r="H595" s="15" t="s">
        <v>883</v>
      </c>
      <c r="I595" s="49" t="s">
        <v>705</v>
      </c>
    </row>
    <row r="596" s="50" customFormat="true" ht="14.25" hidden="false" customHeight="true" outlineLevel="0" collapsed="false">
      <c r="A596" s="48" t="n">
        <v>5</v>
      </c>
      <c r="B596" s="39" t="s">
        <v>320</v>
      </c>
      <c r="C596" s="20" t="s">
        <v>938</v>
      </c>
      <c r="D596" s="18" t="s">
        <v>14</v>
      </c>
      <c r="E596" s="20" t="s">
        <v>15</v>
      </c>
      <c r="F596" s="18" t="s">
        <v>16</v>
      </c>
      <c r="G596" s="21" t="s">
        <v>882</v>
      </c>
      <c r="H596" s="15" t="s">
        <v>883</v>
      </c>
      <c r="I596" s="49" t="s">
        <v>705</v>
      </c>
    </row>
    <row r="597" s="50" customFormat="true" ht="14.25" hidden="false" customHeight="true" outlineLevel="0" collapsed="false">
      <c r="A597" s="48" t="n">
        <v>6</v>
      </c>
      <c r="B597" s="39" t="s">
        <v>320</v>
      </c>
      <c r="C597" s="18" t="s">
        <v>939</v>
      </c>
      <c r="D597" s="18" t="s">
        <v>14</v>
      </c>
      <c r="E597" s="21"/>
      <c r="F597" s="18" t="s">
        <v>940</v>
      </c>
      <c r="G597" s="21" t="s">
        <v>882</v>
      </c>
      <c r="H597" s="15" t="s">
        <v>883</v>
      </c>
      <c r="I597" s="49" t="s">
        <v>705</v>
      </c>
    </row>
    <row r="598" s="50" customFormat="true" ht="14.25" hidden="false" customHeight="true" outlineLevel="0" collapsed="false">
      <c r="A598" s="48" t="n">
        <v>7</v>
      </c>
      <c r="B598" s="39" t="s">
        <v>320</v>
      </c>
      <c r="C598" s="26" t="s">
        <v>941</v>
      </c>
      <c r="D598" s="15" t="s">
        <v>27</v>
      </c>
      <c r="E598" s="21"/>
      <c r="F598" s="26" t="s">
        <v>38</v>
      </c>
      <c r="G598" s="15" t="s">
        <v>928</v>
      </c>
      <c r="H598" s="15" t="s">
        <v>929</v>
      </c>
      <c r="I598" s="49" t="s">
        <v>705</v>
      </c>
    </row>
    <row r="599" s="50" customFormat="true" ht="14.25" hidden="false" customHeight="true" outlineLevel="0" collapsed="false">
      <c r="A599" s="48" t="n">
        <v>8</v>
      </c>
      <c r="B599" s="39" t="s">
        <v>320</v>
      </c>
      <c r="C599" s="20" t="s">
        <v>942</v>
      </c>
      <c r="D599" s="15" t="s">
        <v>27</v>
      </c>
      <c r="E599" s="20" t="s">
        <v>21</v>
      </c>
      <c r="F599" s="18" t="s">
        <v>16</v>
      </c>
      <c r="G599" s="15" t="s">
        <v>928</v>
      </c>
      <c r="H599" s="15" t="s">
        <v>929</v>
      </c>
      <c r="I599" s="49" t="s">
        <v>705</v>
      </c>
    </row>
    <row r="600" s="50" customFormat="true" ht="14.25" hidden="false" customHeight="true" outlineLevel="0" collapsed="false">
      <c r="A600" s="48" t="n">
        <v>9</v>
      </c>
      <c r="B600" s="39" t="s">
        <v>320</v>
      </c>
      <c r="C600" s="20" t="s">
        <v>943</v>
      </c>
      <c r="D600" s="26" t="s">
        <v>14</v>
      </c>
      <c r="E600" s="20" t="s">
        <v>41</v>
      </c>
      <c r="F600" s="26" t="s">
        <v>16</v>
      </c>
      <c r="G600" s="15" t="s">
        <v>928</v>
      </c>
      <c r="H600" s="15" t="s">
        <v>929</v>
      </c>
      <c r="I600" s="49" t="s">
        <v>705</v>
      </c>
    </row>
    <row r="601" s="50" customFormat="true" ht="14.25" hidden="false" customHeight="true" outlineLevel="0" collapsed="false">
      <c r="A601" s="48" t="n">
        <v>10</v>
      </c>
      <c r="B601" s="39" t="s">
        <v>320</v>
      </c>
      <c r="C601" s="26" t="s">
        <v>944</v>
      </c>
      <c r="D601" s="26" t="s">
        <v>14</v>
      </c>
      <c r="E601" s="21"/>
      <c r="F601" s="26" t="s">
        <v>945</v>
      </c>
      <c r="G601" s="15" t="s">
        <v>928</v>
      </c>
      <c r="H601" s="15" t="s">
        <v>929</v>
      </c>
      <c r="I601" s="49" t="s">
        <v>705</v>
      </c>
    </row>
    <row r="602" s="50" customFormat="true" ht="14.25" hidden="false" customHeight="true" outlineLevel="0" collapsed="false">
      <c r="A602" s="48" t="n">
        <v>11</v>
      </c>
      <c r="B602" s="39" t="s">
        <v>320</v>
      </c>
      <c r="C602" s="20" t="s">
        <v>946</v>
      </c>
      <c r="D602" s="15" t="s">
        <v>14</v>
      </c>
      <c r="E602" s="20" t="s">
        <v>21</v>
      </c>
      <c r="F602" s="26" t="s">
        <v>16</v>
      </c>
      <c r="G602" s="15" t="s">
        <v>928</v>
      </c>
      <c r="H602" s="15" t="s">
        <v>929</v>
      </c>
      <c r="I602" s="49" t="s">
        <v>705</v>
      </c>
    </row>
    <row r="603" s="50" customFormat="true" ht="14.25" hidden="false" customHeight="true" outlineLevel="0" collapsed="false">
      <c r="A603" s="48" t="n">
        <v>12</v>
      </c>
      <c r="B603" s="39" t="s">
        <v>320</v>
      </c>
      <c r="C603" s="15" t="s">
        <v>947</v>
      </c>
      <c r="D603" s="15" t="s">
        <v>14</v>
      </c>
      <c r="E603" s="21"/>
      <c r="F603" s="15" t="s">
        <v>948</v>
      </c>
      <c r="G603" s="15" t="s">
        <v>928</v>
      </c>
      <c r="H603" s="15" t="s">
        <v>929</v>
      </c>
      <c r="I603" s="49" t="s">
        <v>705</v>
      </c>
    </row>
    <row r="604" s="50" customFormat="true" ht="14.25" hidden="false" customHeight="true" outlineLevel="0" collapsed="false">
      <c r="A604" s="48" t="n">
        <v>13</v>
      </c>
      <c r="B604" s="39" t="s">
        <v>320</v>
      </c>
      <c r="C604" s="20" t="s">
        <v>949</v>
      </c>
      <c r="D604" s="26" t="s">
        <v>14</v>
      </c>
      <c r="E604" s="20" t="s">
        <v>21</v>
      </c>
      <c r="F604" s="15" t="s">
        <v>16</v>
      </c>
      <c r="G604" s="15" t="s">
        <v>928</v>
      </c>
      <c r="H604" s="15" t="s">
        <v>929</v>
      </c>
      <c r="I604" s="49" t="s">
        <v>705</v>
      </c>
    </row>
    <row r="605" s="50" customFormat="true" ht="14.25" hidden="false" customHeight="true" outlineLevel="0" collapsed="false">
      <c r="A605" s="48" t="n">
        <v>14</v>
      </c>
      <c r="B605" s="39" t="s">
        <v>320</v>
      </c>
      <c r="C605" s="20" t="s">
        <v>950</v>
      </c>
      <c r="D605" s="18" t="s">
        <v>14</v>
      </c>
      <c r="E605" s="20" t="s">
        <v>41</v>
      </c>
      <c r="F605" s="18" t="s">
        <v>16</v>
      </c>
      <c r="G605" s="15" t="s">
        <v>928</v>
      </c>
      <c r="H605" s="15" t="s">
        <v>929</v>
      </c>
      <c r="I605" s="49" t="s">
        <v>705</v>
      </c>
    </row>
    <row r="606" s="50" customFormat="true" ht="14.25" hidden="false" customHeight="true" outlineLevel="0" collapsed="false">
      <c r="A606" s="48" t="n">
        <v>15</v>
      </c>
      <c r="B606" s="39" t="s">
        <v>320</v>
      </c>
      <c r="C606" s="20" t="s">
        <v>951</v>
      </c>
      <c r="D606" s="15" t="s">
        <v>14</v>
      </c>
      <c r="E606" s="20" t="s">
        <v>21</v>
      </c>
      <c r="F606" s="15" t="s">
        <v>16</v>
      </c>
      <c r="G606" s="15" t="s">
        <v>928</v>
      </c>
      <c r="H606" s="15" t="s">
        <v>929</v>
      </c>
      <c r="I606" s="49" t="s">
        <v>705</v>
      </c>
    </row>
    <row r="607" s="50" customFormat="true" ht="14.25" hidden="false" customHeight="true" outlineLevel="0" collapsed="false">
      <c r="A607" s="48" t="n">
        <v>16</v>
      </c>
      <c r="B607" s="39" t="s">
        <v>320</v>
      </c>
      <c r="C607" s="26" t="s">
        <v>952</v>
      </c>
      <c r="D607" s="15" t="s">
        <v>27</v>
      </c>
      <c r="E607" s="21"/>
      <c r="F607" s="15" t="s">
        <v>953</v>
      </c>
      <c r="G607" s="15" t="s">
        <v>928</v>
      </c>
      <c r="H607" s="15" t="s">
        <v>929</v>
      </c>
      <c r="I607" s="49" t="s">
        <v>705</v>
      </c>
    </row>
    <row r="608" s="50" customFormat="true" ht="14.25" hidden="false" customHeight="true" outlineLevel="0" collapsed="false">
      <c r="A608" s="48" t="n">
        <v>17</v>
      </c>
      <c r="B608" s="39" t="s">
        <v>320</v>
      </c>
      <c r="C608" s="20" t="s">
        <v>954</v>
      </c>
      <c r="D608" s="18" t="s">
        <v>14</v>
      </c>
      <c r="E608" s="20" t="s">
        <v>41</v>
      </c>
      <c r="F608" s="18" t="s">
        <v>16</v>
      </c>
      <c r="G608" s="15" t="s">
        <v>928</v>
      </c>
      <c r="H608" s="15" t="s">
        <v>929</v>
      </c>
      <c r="I608" s="49" t="s">
        <v>705</v>
      </c>
    </row>
    <row r="609" s="50" customFormat="true" ht="14.25" hidden="false" customHeight="true" outlineLevel="0" collapsed="false">
      <c r="A609" s="48" t="n">
        <v>18</v>
      </c>
      <c r="B609" s="39" t="s">
        <v>320</v>
      </c>
      <c r="C609" s="20" t="s">
        <v>955</v>
      </c>
      <c r="D609" s="18" t="s">
        <v>14</v>
      </c>
      <c r="E609" s="20" t="s">
        <v>23</v>
      </c>
      <c r="F609" s="18" t="s">
        <v>16</v>
      </c>
      <c r="G609" s="15" t="s">
        <v>928</v>
      </c>
      <c r="H609" s="15" t="s">
        <v>929</v>
      </c>
      <c r="I609" s="49" t="s">
        <v>705</v>
      </c>
    </row>
    <row r="610" s="50" customFormat="true" ht="14.25" hidden="false" customHeight="true" outlineLevel="0" collapsed="false">
      <c r="A610" s="48" t="n">
        <v>19</v>
      </c>
      <c r="B610" s="39" t="s">
        <v>320</v>
      </c>
      <c r="C610" s="20" t="s">
        <v>956</v>
      </c>
      <c r="D610" s="15" t="s">
        <v>14</v>
      </c>
      <c r="E610" s="20" t="s">
        <v>23</v>
      </c>
      <c r="F610" s="18" t="s">
        <v>16</v>
      </c>
      <c r="G610" s="15" t="s">
        <v>928</v>
      </c>
      <c r="H610" s="15" t="s">
        <v>929</v>
      </c>
      <c r="I610" s="49" t="s">
        <v>705</v>
      </c>
    </row>
    <row r="611" s="50" customFormat="true" ht="14.25" hidden="false" customHeight="true" outlineLevel="0" collapsed="false">
      <c r="A611" s="48" t="n">
        <v>20</v>
      </c>
      <c r="B611" s="39" t="s">
        <v>320</v>
      </c>
      <c r="C611" s="15" t="s">
        <v>957</v>
      </c>
      <c r="D611" s="18" t="s">
        <v>27</v>
      </c>
      <c r="E611" s="21"/>
      <c r="F611" s="15" t="s">
        <v>958</v>
      </c>
      <c r="G611" s="15" t="s">
        <v>928</v>
      </c>
      <c r="H611" s="15" t="s">
        <v>929</v>
      </c>
      <c r="I611" s="49" t="s">
        <v>705</v>
      </c>
    </row>
    <row r="612" s="50" customFormat="true" ht="14.25" hidden="false" customHeight="true" outlineLevel="0" collapsed="false">
      <c r="A612" s="48" t="n">
        <v>21</v>
      </c>
      <c r="B612" s="39" t="s">
        <v>320</v>
      </c>
      <c r="C612" s="18" t="s">
        <v>959</v>
      </c>
      <c r="D612" s="18" t="s">
        <v>14</v>
      </c>
      <c r="E612" s="20" t="s">
        <v>41</v>
      </c>
      <c r="F612" s="18" t="s">
        <v>16</v>
      </c>
      <c r="G612" s="15" t="s">
        <v>928</v>
      </c>
      <c r="H612" s="15" t="s">
        <v>929</v>
      </c>
      <c r="I612" s="49" t="s">
        <v>705</v>
      </c>
    </row>
    <row r="613" s="50" customFormat="true" ht="14.25" hidden="false" customHeight="true" outlineLevel="0" collapsed="false">
      <c r="A613" s="48" t="n">
        <v>22</v>
      </c>
      <c r="B613" s="39" t="s">
        <v>320</v>
      </c>
      <c r="C613" s="26" t="s">
        <v>960</v>
      </c>
      <c r="D613" s="26" t="s">
        <v>14</v>
      </c>
      <c r="E613" s="21"/>
      <c r="F613" s="18" t="s">
        <v>961</v>
      </c>
      <c r="G613" s="15" t="s">
        <v>928</v>
      </c>
      <c r="H613" s="15" t="s">
        <v>929</v>
      </c>
      <c r="I613" s="49" t="s">
        <v>705</v>
      </c>
    </row>
    <row r="614" s="50" customFormat="true" ht="14.25" hidden="false" customHeight="true" outlineLevel="0" collapsed="false">
      <c r="A614" s="48" t="n">
        <v>23</v>
      </c>
      <c r="B614" s="39" t="s">
        <v>320</v>
      </c>
      <c r="C614" s="20" t="s">
        <v>962</v>
      </c>
      <c r="D614" s="18" t="s">
        <v>14</v>
      </c>
      <c r="E614" s="20" t="s">
        <v>41</v>
      </c>
      <c r="F614" s="18" t="s">
        <v>16</v>
      </c>
      <c r="G614" s="15" t="s">
        <v>928</v>
      </c>
      <c r="H614" s="15" t="s">
        <v>929</v>
      </c>
      <c r="I614" s="49" t="s">
        <v>705</v>
      </c>
    </row>
    <row r="615" s="50" customFormat="true" ht="14.25" hidden="false" customHeight="true" outlineLevel="0" collapsed="false">
      <c r="A615" s="48" t="n">
        <v>24</v>
      </c>
      <c r="B615" s="39" t="s">
        <v>320</v>
      </c>
      <c r="C615" s="15" t="s">
        <v>963</v>
      </c>
      <c r="D615" s="15" t="s">
        <v>27</v>
      </c>
      <c r="E615" s="21"/>
      <c r="F615" s="15" t="s">
        <v>964</v>
      </c>
      <c r="G615" s="15" t="s">
        <v>928</v>
      </c>
      <c r="H615" s="15" t="s">
        <v>929</v>
      </c>
      <c r="I615" s="49" t="s">
        <v>705</v>
      </c>
    </row>
    <row r="616" s="50" customFormat="true" ht="14.25" hidden="false" customHeight="true" outlineLevel="0" collapsed="false">
      <c r="A616" s="48" t="n">
        <v>25</v>
      </c>
      <c r="B616" s="39" t="s">
        <v>320</v>
      </c>
      <c r="C616" s="20" t="s">
        <v>965</v>
      </c>
      <c r="D616" s="18" t="s">
        <v>14</v>
      </c>
      <c r="E616" s="20" t="s">
        <v>41</v>
      </c>
      <c r="F616" s="18" t="s">
        <v>16</v>
      </c>
      <c r="G616" s="15" t="s">
        <v>928</v>
      </c>
      <c r="H616" s="15" t="s">
        <v>929</v>
      </c>
      <c r="I616" s="49" t="s">
        <v>705</v>
      </c>
    </row>
    <row r="617" s="50" customFormat="true" ht="14.25" hidden="false" customHeight="true" outlineLevel="0" collapsed="false">
      <c r="A617" s="48" t="n">
        <v>26</v>
      </c>
      <c r="B617" s="39" t="s">
        <v>320</v>
      </c>
      <c r="C617" s="20" t="s">
        <v>966</v>
      </c>
      <c r="D617" s="18" t="s">
        <v>14</v>
      </c>
      <c r="E617" s="20" t="s">
        <v>41</v>
      </c>
      <c r="F617" s="18" t="s">
        <v>16</v>
      </c>
      <c r="G617" s="15" t="s">
        <v>928</v>
      </c>
      <c r="H617" s="15" t="s">
        <v>929</v>
      </c>
      <c r="I617" s="49" t="s">
        <v>705</v>
      </c>
    </row>
    <row r="618" s="50" customFormat="true" ht="14.25" hidden="false" customHeight="true" outlineLevel="0" collapsed="false">
      <c r="A618" s="48" t="n">
        <v>27</v>
      </c>
      <c r="B618" s="39" t="s">
        <v>320</v>
      </c>
      <c r="C618" s="20" t="s">
        <v>967</v>
      </c>
      <c r="D618" s="18" t="s">
        <v>14</v>
      </c>
      <c r="E618" s="20" t="s">
        <v>41</v>
      </c>
      <c r="F618" s="18" t="s">
        <v>16</v>
      </c>
      <c r="G618" s="15" t="s">
        <v>928</v>
      </c>
      <c r="H618" s="15" t="s">
        <v>929</v>
      </c>
      <c r="I618" s="49" t="s">
        <v>705</v>
      </c>
    </row>
    <row r="619" s="50" customFormat="true" ht="14.25" hidden="false" customHeight="true" outlineLevel="0" collapsed="false">
      <c r="A619" s="48" t="n">
        <v>28</v>
      </c>
      <c r="B619" s="39" t="s">
        <v>320</v>
      </c>
      <c r="C619" s="20" t="s">
        <v>968</v>
      </c>
      <c r="D619" s="18" t="s">
        <v>14</v>
      </c>
      <c r="E619" s="20" t="s">
        <v>41</v>
      </c>
      <c r="F619" s="18" t="s">
        <v>16</v>
      </c>
      <c r="G619" s="15" t="s">
        <v>928</v>
      </c>
      <c r="H619" s="15" t="s">
        <v>929</v>
      </c>
      <c r="I619" s="49" t="s">
        <v>705</v>
      </c>
    </row>
    <row r="620" s="50" customFormat="true" ht="14.25" hidden="false" customHeight="true" outlineLevel="0" collapsed="false">
      <c r="A620" s="48" t="n">
        <v>29</v>
      </c>
      <c r="B620" s="39" t="s">
        <v>320</v>
      </c>
      <c r="C620" s="20" t="s">
        <v>969</v>
      </c>
      <c r="D620" s="18" t="s">
        <v>14</v>
      </c>
      <c r="E620" s="20" t="s">
        <v>15</v>
      </c>
      <c r="F620" s="18" t="s">
        <v>16</v>
      </c>
      <c r="G620" s="15" t="s">
        <v>928</v>
      </c>
      <c r="H620" s="15" t="s">
        <v>929</v>
      </c>
      <c r="I620" s="49" t="s">
        <v>705</v>
      </c>
    </row>
    <row r="621" s="50" customFormat="true" ht="14.25" hidden="false" customHeight="true" outlineLevel="0" collapsed="false">
      <c r="A621" s="48" t="n">
        <v>30</v>
      </c>
      <c r="B621" s="39" t="s">
        <v>320</v>
      </c>
      <c r="C621" s="18" t="s">
        <v>970</v>
      </c>
      <c r="D621" s="18" t="s">
        <v>27</v>
      </c>
      <c r="E621" s="21"/>
      <c r="F621" s="18" t="s">
        <v>971</v>
      </c>
      <c r="G621" s="15" t="s">
        <v>928</v>
      </c>
      <c r="H621" s="15" t="s">
        <v>929</v>
      </c>
      <c r="I621" s="49" t="s">
        <v>705</v>
      </c>
    </row>
    <row r="622" s="50" customFormat="true" ht="14.25" hidden="false" customHeight="true" outlineLevel="0" collapsed="false">
      <c r="A622" s="48" t="n">
        <v>31</v>
      </c>
      <c r="B622" s="39" t="s">
        <v>320</v>
      </c>
      <c r="C622" s="20" t="s">
        <v>972</v>
      </c>
      <c r="D622" s="18" t="s">
        <v>14</v>
      </c>
      <c r="E622" s="20" t="s">
        <v>23</v>
      </c>
      <c r="F622" s="18" t="s">
        <v>16</v>
      </c>
      <c r="G622" s="15" t="s">
        <v>928</v>
      </c>
      <c r="H622" s="15" t="s">
        <v>929</v>
      </c>
      <c r="I622" s="49" t="s">
        <v>705</v>
      </c>
    </row>
    <row r="623" s="50" customFormat="true" ht="14.25" hidden="false" customHeight="true" outlineLevel="0" collapsed="false">
      <c r="A623" s="48" t="n">
        <v>32</v>
      </c>
      <c r="B623" s="39" t="s">
        <v>320</v>
      </c>
      <c r="C623" s="20" t="s">
        <v>973</v>
      </c>
      <c r="D623" s="18" t="s">
        <v>14</v>
      </c>
      <c r="E623" s="20" t="s">
        <v>21</v>
      </c>
      <c r="F623" s="18" t="s">
        <v>16</v>
      </c>
      <c r="G623" s="21" t="s">
        <v>882</v>
      </c>
      <c r="H623" s="15" t="s">
        <v>883</v>
      </c>
      <c r="I623" s="49" t="s">
        <v>705</v>
      </c>
    </row>
    <row r="624" s="50" customFormat="true" ht="14.25" hidden="false" customHeight="true" outlineLevel="0" collapsed="false">
      <c r="A624" s="48" t="n">
        <v>33</v>
      </c>
      <c r="B624" s="39" t="s">
        <v>320</v>
      </c>
      <c r="C624" s="26" t="s">
        <v>974</v>
      </c>
      <c r="D624" s="15" t="s">
        <v>14</v>
      </c>
      <c r="E624" s="21"/>
      <c r="F624" s="26" t="s">
        <v>38</v>
      </c>
      <c r="G624" s="26" t="s">
        <v>703</v>
      </c>
      <c r="H624" s="34" t="s">
        <v>720</v>
      </c>
      <c r="I624" s="49" t="s">
        <v>705</v>
      </c>
    </row>
    <row r="625" s="50" customFormat="true" ht="14.25" hidden="false" customHeight="true" outlineLevel="0" collapsed="false">
      <c r="A625" s="48"/>
      <c r="B625" s="39"/>
      <c r="C625" s="39"/>
      <c r="D625" s="21"/>
      <c r="E625" s="21"/>
      <c r="F625" s="39"/>
      <c r="G625" s="39"/>
      <c r="H625" s="34"/>
      <c r="I625" s="49"/>
    </row>
    <row r="626" customFormat="false" ht="25" hidden="false" customHeight="true" outlineLevel="0" collapsed="false">
      <c r="A626" s="5" t="s">
        <v>975</v>
      </c>
      <c r="B626" s="5"/>
      <c r="C626" s="5"/>
      <c r="D626" s="5"/>
      <c r="E626" s="5"/>
      <c r="F626" s="5"/>
      <c r="G626" s="5"/>
      <c r="H626" s="5"/>
      <c r="I626" s="5"/>
    </row>
    <row r="627" s="10" customFormat="true" ht="25" hidden="false" customHeight="true" outlineLevel="0" collapsed="false">
      <c r="A627" s="6" t="s">
        <v>3</v>
      </c>
      <c r="B627" s="7" t="s">
        <v>4</v>
      </c>
      <c r="C627" s="7" t="s">
        <v>5</v>
      </c>
      <c r="D627" s="7" t="s">
        <v>6</v>
      </c>
      <c r="E627" s="7" t="s">
        <v>7</v>
      </c>
      <c r="F627" s="7" t="s">
        <v>8</v>
      </c>
      <c r="G627" s="7" t="s">
        <v>9</v>
      </c>
      <c r="H627" s="8" t="s">
        <v>10</v>
      </c>
      <c r="I627" s="9" t="s">
        <v>11</v>
      </c>
    </row>
    <row r="628" s="50" customFormat="true" ht="14.25" hidden="false" customHeight="true" outlineLevel="0" collapsed="false">
      <c r="A628" s="48" t="n">
        <v>1</v>
      </c>
      <c r="B628" s="51" t="s">
        <v>976</v>
      </c>
      <c r="C628" s="15" t="s">
        <v>977</v>
      </c>
      <c r="D628" s="15" t="s">
        <v>14</v>
      </c>
      <c r="E628" s="15" t="s">
        <v>15</v>
      </c>
      <c r="F628" s="18" t="s">
        <v>16</v>
      </c>
      <c r="G628" s="26" t="s">
        <v>78</v>
      </c>
      <c r="H628" s="26" t="s">
        <v>78</v>
      </c>
      <c r="I628" s="49" t="s">
        <v>705</v>
      </c>
    </row>
    <row r="629" s="50" customFormat="true" ht="14.25" hidden="false" customHeight="true" outlineLevel="0" collapsed="false">
      <c r="A629" s="48" t="n">
        <v>2</v>
      </c>
      <c r="B629" s="51" t="s">
        <v>976</v>
      </c>
      <c r="C629" s="38" t="s">
        <v>978</v>
      </c>
      <c r="D629" s="15" t="s">
        <v>27</v>
      </c>
      <c r="E629" s="21"/>
      <c r="F629" s="15" t="s">
        <v>979</v>
      </c>
      <c r="G629" s="26" t="s">
        <v>78</v>
      </c>
      <c r="H629" s="26" t="s">
        <v>78</v>
      </c>
      <c r="I629" s="49" t="s">
        <v>705</v>
      </c>
    </row>
    <row r="630" s="52" customFormat="true" ht="14.25" hidden="false" customHeight="true" outlineLevel="0" collapsed="false">
      <c r="A630" s="48" t="n">
        <v>3</v>
      </c>
      <c r="B630" s="51" t="s">
        <v>976</v>
      </c>
      <c r="C630" s="26" t="s">
        <v>980</v>
      </c>
      <c r="D630" s="15" t="s">
        <v>14</v>
      </c>
      <c r="E630" s="26" t="s">
        <v>21</v>
      </c>
      <c r="F630" s="18" t="s">
        <v>16</v>
      </c>
      <c r="G630" s="39" t="s">
        <v>981</v>
      </c>
      <c r="H630" s="39" t="s">
        <v>982</v>
      </c>
      <c r="I630" s="49" t="s">
        <v>705</v>
      </c>
    </row>
    <row r="631" s="52" customFormat="true" ht="14.25" hidden="false" customHeight="true" outlineLevel="0" collapsed="false">
      <c r="A631" s="48" t="n">
        <v>4</v>
      </c>
      <c r="B631" s="51" t="s">
        <v>976</v>
      </c>
      <c r="C631" s="26" t="s">
        <v>983</v>
      </c>
      <c r="D631" s="15" t="s">
        <v>14</v>
      </c>
      <c r="E631" s="26" t="s">
        <v>21</v>
      </c>
      <c r="F631" s="18" t="s">
        <v>16</v>
      </c>
      <c r="G631" s="39" t="s">
        <v>981</v>
      </c>
      <c r="H631" s="39" t="s">
        <v>982</v>
      </c>
      <c r="I631" s="49" t="s">
        <v>705</v>
      </c>
    </row>
    <row r="632" s="50" customFormat="true" ht="14.25" hidden="false" customHeight="true" outlineLevel="0" collapsed="false">
      <c r="A632" s="48" t="n">
        <v>5</v>
      </c>
      <c r="B632" s="51" t="s">
        <v>976</v>
      </c>
      <c r="C632" s="26" t="s">
        <v>984</v>
      </c>
      <c r="D632" s="18" t="s">
        <v>27</v>
      </c>
      <c r="E632" s="26" t="s">
        <v>23</v>
      </c>
      <c r="F632" s="18" t="s">
        <v>16</v>
      </c>
      <c r="G632" s="39" t="s">
        <v>981</v>
      </c>
      <c r="H632" s="39" t="s">
        <v>982</v>
      </c>
      <c r="I632" s="49" t="s">
        <v>705</v>
      </c>
    </row>
    <row r="633" s="50" customFormat="true" ht="14.25" hidden="false" customHeight="true" outlineLevel="0" collapsed="false">
      <c r="A633" s="48" t="n">
        <v>6</v>
      </c>
      <c r="B633" s="51" t="s">
        <v>976</v>
      </c>
      <c r="C633" s="26" t="s">
        <v>985</v>
      </c>
      <c r="D633" s="15" t="s">
        <v>27</v>
      </c>
      <c r="E633" s="39"/>
      <c r="F633" s="26" t="s">
        <v>986</v>
      </c>
      <c r="G633" s="39" t="s">
        <v>981</v>
      </c>
      <c r="H633" s="39" t="s">
        <v>982</v>
      </c>
      <c r="I633" s="49" t="s">
        <v>705</v>
      </c>
    </row>
    <row r="634" s="50" customFormat="true" ht="14.25" hidden="false" customHeight="true" outlineLevel="0" collapsed="false">
      <c r="A634" s="48" t="n">
        <v>7</v>
      </c>
      <c r="B634" s="51" t="s">
        <v>976</v>
      </c>
      <c r="C634" s="26" t="s">
        <v>987</v>
      </c>
      <c r="D634" s="15" t="s">
        <v>14</v>
      </c>
      <c r="E634" s="26" t="s">
        <v>21</v>
      </c>
      <c r="F634" s="18" t="s">
        <v>16</v>
      </c>
      <c r="G634" s="39" t="s">
        <v>981</v>
      </c>
      <c r="H634" s="39" t="s">
        <v>982</v>
      </c>
      <c r="I634" s="49" t="s">
        <v>705</v>
      </c>
    </row>
    <row r="635" s="50" customFormat="true" ht="14.25" hidden="false" customHeight="true" outlineLevel="0" collapsed="false">
      <c r="A635" s="48" t="n">
        <v>8</v>
      </c>
      <c r="B635" s="51" t="s">
        <v>976</v>
      </c>
      <c r="C635" s="26" t="s">
        <v>988</v>
      </c>
      <c r="D635" s="15" t="s">
        <v>14</v>
      </c>
      <c r="E635" s="26" t="s">
        <v>23</v>
      </c>
      <c r="F635" s="18" t="s">
        <v>16</v>
      </c>
      <c r="G635" s="39" t="s">
        <v>981</v>
      </c>
      <c r="H635" s="39" t="s">
        <v>982</v>
      </c>
      <c r="I635" s="49" t="s">
        <v>705</v>
      </c>
    </row>
    <row r="636" s="50" customFormat="true" ht="14.25" hidden="false" customHeight="true" outlineLevel="0" collapsed="false">
      <c r="A636" s="48" t="n">
        <v>9</v>
      </c>
      <c r="B636" s="51" t="s">
        <v>976</v>
      </c>
      <c r="C636" s="26" t="s">
        <v>989</v>
      </c>
      <c r="D636" s="15" t="s">
        <v>14</v>
      </c>
      <c r="E636" s="26" t="s">
        <v>21</v>
      </c>
      <c r="F636" s="18" t="s">
        <v>16</v>
      </c>
      <c r="G636" s="39" t="s">
        <v>981</v>
      </c>
      <c r="H636" s="39" t="s">
        <v>982</v>
      </c>
      <c r="I636" s="49" t="s">
        <v>705</v>
      </c>
    </row>
    <row r="637" s="50" customFormat="true" ht="14.25" hidden="false" customHeight="true" outlineLevel="0" collapsed="false">
      <c r="A637" s="48" t="n">
        <v>10</v>
      </c>
      <c r="B637" s="51" t="s">
        <v>976</v>
      </c>
      <c r="C637" s="26" t="s">
        <v>990</v>
      </c>
      <c r="D637" s="15" t="s">
        <v>14</v>
      </c>
      <c r="E637" s="26" t="s">
        <v>23</v>
      </c>
      <c r="F637" s="18" t="s">
        <v>16</v>
      </c>
      <c r="G637" s="39" t="s">
        <v>981</v>
      </c>
      <c r="H637" s="39" t="s">
        <v>982</v>
      </c>
      <c r="I637" s="49" t="s">
        <v>705</v>
      </c>
    </row>
    <row r="638" s="50" customFormat="true" ht="14.25" hidden="false" customHeight="true" outlineLevel="0" collapsed="false">
      <c r="A638" s="48" t="n">
        <v>11</v>
      </c>
      <c r="B638" s="51" t="s">
        <v>976</v>
      </c>
      <c r="C638" s="26" t="s">
        <v>991</v>
      </c>
      <c r="D638" s="15" t="s">
        <v>14</v>
      </c>
      <c r="E638" s="26" t="s">
        <v>41</v>
      </c>
      <c r="F638" s="18" t="s">
        <v>16</v>
      </c>
      <c r="G638" s="39" t="s">
        <v>981</v>
      </c>
      <c r="H638" s="39" t="s">
        <v>982</v>
      </c>
      <c r="I638" s="49" t="s">
        <v>705</v>
      </c>
    </row>
    <row r="639" s="50" customFormat="true" ht="14.25" hidden="false" customHeight="true" outlineLevel="0" collapsed="false">
      <c r="A639" s="48" t="n">
        <v>12</v>
      </c>
      <c r="B639" s="51" t="s">
        <v>976</v>
      </c>
      <c r="C639" s="26" t="s">
        <v>992</v>
      </c>
      <c r="D639" s="15" t="s">
        <v>14</v>
      </c>
      <c r="E639" s="26" t="s">
        <v>23</v>
      </c>
      <c r="F639" s="18" t="s">
        <v>16</v>
      </c>
      <c r="G639" s="39" t="s">
        <v>981</v>
      </c>
      <c r="H639" s="39" t="s">
        <v>982</v>
      </c>
      <c r="I639" s="49" t="s">
        <v>705</v>
      </c>
    </row>
    <row r="640" s="50" customFormat="true" ht="14.25" hidden="false" customHeight="true" outlineLevel="0" collapsed="false">
      <c r="A640" s="48" t="n">
        <v>13</v>
      </c>
      <c r="B640" s="51" t="s">
        <v>976</v>
      </c>
      <c r="C640" s="20" t="s">
        <v>993</v>
      </c>
      <c r="D640" s="15" t="s">
        <v>14</v>
      </c>
      <c r="E640" s="20" t="s">
        <v>23</v>
      </c>
      <c r="F640" s="18" t="s">
        <v>16</v>
      </c>
      <c r="G640" s="39" t="s">
        <v>981</v>
      </c>
      <c r="H640" s="39" t="s">
        <v>982</v>
      </c>
      <c r="I640" s="49" t="s">
        <v>705</v>
      </c>
    </row>
    <row r="641" s="52" customFormat="true" ht="14.25" hidden="false" customHeight="true" outlineLevel="0" collapsed="false">
      <c r="A641" s="48" t="n">
        <v>14</v>
      </c>
      <c r="B641" s="51" t="s">
        <v>976</v>
      </c>
      <c r="C641" s="26" t="s">
        <v>994</v>
      </c>
      <c r="D641" s="15" t="s">
        <v>14</v>
      </c>
      <c r="E641" s="26" t="s">
        <v>15</v>
      </c>
      <c r="F641" s="18" t="s">
        <v>16</v>
      </c>
      <c r="G641" s="39" t="s">
        <v>981</v>
      </c>
      <c r="H641" s="39" t="s">
        <v>982</v>
      </c>
      <c r="I641" s="49" t="s">
        <v>705</v>
      </c>
    </row>
    <row r="642" s="50" customFormat="true" ht="14.25" hidden="false" customHeight="true" outlineLevel="0" collapsed="false">
      <c r="A642" s="48" t="n">
        <v>15</v>
      </c>
      <c r="B642" s="51" t="s">
        <v>976</v>
      </c>
      <c r="C642" s="38" t="s">
        <v>995</v>
      </c>
      <c r="D642" s="15" t="s">
        <v>27</v>
      </c>
      <c r="E642" s="21"/>
      <c r="F642" s="15" t="s">
        <v>38</v>
      </c>
      <c r="G642" s="39" t="s">
        <v>981</v>
      </c>
      <c r="H642" s="39" t="s">
        <v>982</v>
      </c>
      <c r="I642" s="49" t="s">
        <v>705</v>
      </c>
    </row>
    <row r="643" s="50" customFormat="true" ht="14.25" hidden="false" customHeight="true" outlineLevel="0" collapsed="false">
      <c r="A643" s="48" t="n">
        <v>16</v>
      </c>
      <c r="B643" s="51" t="s">
        <v>976</v>
      </c>
      <c r="C643" s="18" t="s">
        <v>996</v>
      </c>
      <c r="D643" s="18" t="s">
        <v>14</v>
      </c>
      <c r="E643" s="18" t="s">
        <v>23</v>
      </c>
      <c r="F643" s="15" t="s">
        <v>16</v>
      </c>
      <c r="G643" s="21" t="s">
        <v>997</v>
      </c>
      <c r="H643" s="21" t="s">
        <v>802</v>
      </c>
      <c r="I643" s="49" t="s">
        <v>705</v>
      </c>
    </row>
    <row r="644" s="50" customFormat="true" ht="14.25" hidden="false" customHeight="true" outlineLevel="0" collapsed="false">
      <c r="A644" s="48" t="n">
        <v>17</v>
      </c>
      <c r="B644" s="51" t="s">
        <v>976</v>
      </c>
      <c r="C644" s="18" t="s">
        <v>998</v>
      </c>
      <c r="D644" s="18" t="s">
        <v>14</v>
      </c>
      <c r="E644" s="18" t="s">
        <v>23</v>
      </c>
      <c r="F644" s="15" t="s">
        <v>16</v>
      </c>
      <c r="G644" s="21" t="s">
        <v>997</v>
      </c>
      <c r="H644" s="21" t="s">
        <v>802</v>
      </c>
      <c r="I644" s="49" t="s">
        <v>705</v>
      </c>
    </row>
    <row r="645" s="50" customFormat="true" ht="14.25" hidden="false" customHeight="true" outlineLevel="0" collapsed="false">
      <c r="A645" s="48" t="n">
        <v>18</v>
      </c>
      <c r="B645" s="51" t="s">
        <v>976</v>
      </c>
      <c r="C645" s="18" t="s">
        <v>999</v>
      </c>
      <c r="D645" s="18" t="s">
        <v>14</v>
      </c>
      <c r="E645" s="18" t="s">
        <v>21</v>
      </c>
      <c r="F645" s="15" t="s">
        <v>16</v>
      </c>
      <c r="G645" s="39" t="s">
        <v>1000</v>
      </c>
      <c r="H645" s="21" t="s">
        <v>1001</v>
      </c>
      <c r="I645" s="49" t="s">
        <v>705</v>
      </c>
    </row>
    <row r="646" s="50" customFormat="true" ht="14.25" hidden="false" customHeight="true" outlineLevel="0" collapsed="false">
      <c r="A646" s="48" t="n">
        <v>19</v>
      </c>
      <c r="B646" s="51" t="s">
        <v>976</v>
      </c>
      <c r="C646" s="18" t="s">
        <v>1002</v>
      </c>
      <c r="D646" s="18" t="s">
        <v>27</v>
      </c>
      <c r="E646" s="34"/>
      <c r="F646" s="18" t="s">
        <v>1003</v>
      </c>
      <c r="G646" s="39" t="s">
        <v>1000</v>
      </c>
      <c r="H646" s="21" t="s">
        <v>1001</v>
      </c>
      <c r="I646" s="49" t="s">
        <v>705</v>
      </c>
    </row>
    <row r="647" s="50" customFormat="true" ht="14.25" hidden="false" customHeight="true" outlineLevel="0" collapsed="false">
      <c r="A647" s="48" t="n">
        <v>20</v>
      </c>
      <c r="B647" s="51" t="s">
        <v>976</v>
      </c>
      <c r="C647" s="15" t="s">
        <v>1004</v>
      </c>
      <c r="D647" s="15" t="s">
        <v>14</v>
      </c>
      <c r="E647" s="15" t="s">
        <v>41</v>
      </c>
      <c r="F647" s="15" t="s">
        <v>16</v>
      </c>
      <c r="G647" s="26" t="s">
        <v>146</v>
      </c>
      <c r="H647" s="21" t="s">
        <v>802</v>
      </c>
      <c r="I647" s="49" t="s">
        <v>705</v>
      </c>
    </row>
    <row r="648" s="50" customFormat="true" ht="14.25" hidden="false" customHeight="true" outlineLevel="0" collapsed="false">
      <c r="A648" s="48" t="n">
        <v>21</v>
      </c>
      <c r="B648" s="51" t="s">
        <v>976</v>
      </c>
      <c r="C648" s="15" t="s">
        <v>1005</v>
      </c>
      <c r="D648" s="15" t="s">
        <v>27</v>
      </c>
      <c r="E648" s="21"/>
      <c r="F648" s="15" t="s">
        <v>1006</v>
      </c>
      <c r="G648" s="26" t="s">
        <v>146</v>
      </c>
      <c r="H648" s="21" t="s">
        <v>802</v>
      </c>
      <c r="I648" s="49" t="s">
        <v>705</v>
      </c>
    </row>
    <row r="649" s="50" customFormat="true" ht="14.25" hidden="false" customHeight="true" outlineLevel="0" collapsed="false">
      <c r="A649" s="48" t="n">
        <v>22</v>
      </c>
      <c r="B649" s="51" t="s">
        <v>976</v>
      </c>
      <c r="C649" s="15" t="s">
        <v>1007</v>
      </c>
      <c r="D649" s="15" t="s">
        <v>14</v>
      </c>
      <c r="E649" s="15" t="s">
        <v>21</v>
      </c>
      <c r="F649" s="18" t="s">
        <v>16</v>
      </c>
      <c r="G649" s="18" t="s">
        <v>147</v>
      </c>
      <c r="H649" s="18" t="s">
        <v>147</v>
      </c>
      <c r="I649" s="49" t="s">
        <v>705</v>
      </c>
    </row>
    <row r="650" s="50" customFormat="true" ht="14.25" hidden="false" customHeight="true" outlineLevel="0" collapsed="false">
      <c r="A650" s="48" t="n">
        <v>23</v>
      </c>
      <c r="B650" s="51" t="s">
        <v>976</v>
      </c>
      <c r="C650" s="18" t="s">
        <v>1008</v>
      </c>
      <c r="D650" s="18" t="s">
        <v>14</v>
      </c>
      <c r="E650" s="18" t="s">
        <v>23</v>
      </c>
      <c r="F650" s="18" t="s">
        <v>16</v>
      </c>
      <c r="G650" s="39" t="s">
        <v>1009</v>
      </c>
      <c r="H650" s="21" t="s">
        <v>1001</v>
      </c>
      <c r="I650" s="49" t="s">
        <v>705</v>
      </c>
    </row>
    <row r="651" s="50" customFormat="true" ht="14.25" hidden="false" customHeight="true" outlineLevel="0" collapsed="false">
      <c r="A651" s="48" t="n">
        <v>24</v>
      </c>
      <c r="B651" s="51" t="s">
        <v>976</v>
      </c>
      <c r="C651" s="18" t="s">
        <v>1010</v>
      </c>
      <c r="D651" s="18" t="s">
        <v>14</v>
      </c>
      <c r="E651" s="18" t="s">
        <v>41</v>
      </c>
      <c r="F651" s="18" t="s">
        <v>16</v>
      </c>
      <c r="G651" s="18" t="s">
        <v>147</v>
      </c>
      <c r="H651" s="34" t="s">
        <v>802</v>
      </c>
      <c r="I651" s="49" t="s">
        <v>705</v>
      </c>
    </row>
    <row r="652" s="50" customFormat="true" ht="14.25" hidden="false" customHeight="true" outlineLevel="0" collapsed="false">
      <c r="A652" s="48" t="n">
        <v>25</v>
      </c>
      <c r="B652" s="51" t="s">
        <v>976</v>
      </c>
      <c r="C652" s="20" t="s">
        <v>1011</v>
      </c>
      <c r="D652" s="15" t="s">
        <v>14</v>
      </c>
      <c r="E652" s="20" t="s">
        <v>23</v>
      </c>
      <c r="F652" s="18" t="s">
        <v>16</v>
      </c>
      <c r="G652" s="18" t="s">
        <v>105</v>
      </c>
      <c r="H652" s="18" t="s">
        <v>883</v>
      </c>
      <c r="I652" s="49" t="s">
        <v>705</v>
      </c>
    </row>
    <row r="653" s="50" customFormat="true" ht="14.25" hidden="false" customHeight="true" outlineLevel="0" collapsed="false">
      <c r="A653" s="48" t="n">
        <v>26</v>
      </c>
      <c r="B653" s="51" t="s">
        <v>976</v>
      </c>
      <c r="C653" s="20" t="s">
        <v>1012</v>
      </c>
      <c r="D653" s="15" t="s">
        <v>14</v>
      </c>
      <c r="E653" s="20" t="s">
        <v>41</v>
      </c>
      <c r="F653" s="15" t="s">
        <v>16</v>
      </c>
      <c r="G653" s="18" t="s">
        <v>147</v>
      </c>
      <c r="H653" s="34" t="s">
        <v>802</v>
      </c>
      <c r="I653" s="49" t="s">
        <v>705</v>
      </c>
    </row>
    <row r="654" s="50" customFormat="true" ht="14.25" hidden="false" customHeight="true" outlineLevel="0" collapsed="false">
      <c r="A654" s="48" t="n">
        <v>27</v>
      </c>
      <c r="B654" s="51" t="s">
        <v>976</v>
      </c>
      <c r="C654" s="15" t="s">
        <v>1013</v>
      </c>
      <c r="D654" s="15" t="s">
        <v>14</v>
      </c>
      <c r="E654" s="21"/>
      <c r="F654" s="20" t="s">
        <v>1014</v>
      </c>
      <c r="G654" s="18" t="s">
        <v>147</v>
      </c>
      <c r="H654" s="34" t="s">
        <v>802</v>
      </c>
      <c r="I654" s="49" t="s">
        <v>705</v>
      </c>
    </row>
    <row r="655" s="50" customFormat="true" ht="14.25" hidden="false" customHeight="true" outlineLevel="0" collapsed="false">
      <c r="A655" s="48" t="n">
        <v>28</v>
      </c>
      <c r="B655" s="51" t="s">
        <v>976</v>
      </c>
      <c r="C655" s="20" t="s">
        <v>1015</v>
      </c>
      <c r="D655" s="15" t="s">
        <v>14</v>
      </c>
      <c r="E655" s="20" t="s">
        <v>15</v>
      </c>
      <c r="F655" s="15" t="s">
        <v>16</v>
      </c>
      <c r="G655" s="21" t="s">
        <v>1016</v>
      </c>
      <c r="H655" s="18" t="s">
        <v>1017</v>
      </c>
      <c r="I655" s="49" t="s">
        <v>705</v>
      </c>
    </row>
    <row r="656" s="50" customFormat="true" ht="14.25" hidden="false" customHeight="true" outlineLevel="0" collapsed="false">
      <c r="A656" s="48" t="n">
        <v>29</v>
      </c>
      <c r="B656" s="51" t="s">
        <v>976</v>
      </c>
      <c r="C656" s="15" t="s">
        <v>1018</v>
      </c>
      <c r="D656" s="15" t="s">
        <v>27</v>
      </c>
      <c r="E656" s="21"/>
      <c r="F656" s="20" t="s">
        <v>1019</v>
      </c>
      <c r="G656" s="21" t="s">
        <v>1016</v>
      </c>
      <c r="H656" s="18" t="s">
        <v>1017</v>
      </c>
      <c r="I656" s="49" t="s">
        <v>705</v>
      </c>
    </row>
    <row r="657" s="50" customFormat="true" ht="14.25" hidden="false" customHeight="true" outlineLevel="0" collapsed="false">
      <c r="A657" s="48" t="n">
        <v>30</v>
      </c>
      <c r="B657" s="51" t="s">
        <v>976</v>
      </c>
      <c r="C657" s="20" t="s">
        <v>1020</v>
      </c>
      <c r="D657" s="15" t="s">
        <v>14</v>
      </c>
      <c r="E657" s="20" t="s">
        <v>41</v>
      </c>
      <c r="F657" s="15" t="s">
        <v>16</v>
      </c>
      <c r="G657" s="26" t="s">
        <v>146</v>
      </c>
      <c r="H657" s="18" t="s">
        <v>147</v>
      </c>
      <c r="I657" s="49" t="s">
        <v>705</v>
      </c>
    </row>
    <row r="658" s="50" customFormat="true" ht="14.25" hidden="false" customHeight="true" outlineLevel="0" collapsed="false">
      <c r="A658" s="48" t="n">
        <v>31</v>
      </c>
      <c r="B658" s="51" t="s">
        <v>976</v>
      </c>
      <c r="C658" s="15" t="s">
        <v>1021</v>
      </c>
      <c r="D658" s="15" t="s">
        <v>14</v>
      </c>
      <c r="E658" s="21"/>
      <c r="F658" s="20" t="s">
        <v>38</v>
      </c>
      <c r="G658" s="15" t="s">
        <v>147</v>
      </c>
      <c r="H658" s="34" t="s">
        <v>802</v>
      </c>
      <c r="I658" s="49" t="s">
        <v>705</v>
      </c>
    </row>
  </sheetData>
  <mergeCells count="18">
    <mergeCell ref="A1:I1"/>
    <mergeCell ref="A2:I2"/>
    <mergeCell ref="A3:I3"/>
    <mergeCell ref="A53:I53"/>
    <mergeCell ref="A103:I103"/>
    <mergeCell ref="A150:I150"/>
    <mergeCell ref="A200:I200"/>
    <mergeCell ref="A250:I250"/>
    <mergeCell ref="A296:I296"/>
    <mergeCell ref="A345:I345"/>
    <mergeCell ref="A385:I385"/>
    <mergeCell ref="A412:I412"/>
    <mergeCell ref="A443:I443"/>
    <mergeCell ref="A482:I482"/>
    <mergeCell ref="A520:I520"/>
    <mergeCell ref="A555:I555"/>
    <mergeCell ref="A590:I590"/>
    <mergeCell ref="A626:I626"/>
  </mergeCells>
  <conditionalFormatting sqref="C522">
    <cfRule type="expression" priority="2" aboveAverage="0" equalAverage="0" bottom="0" percent="0" rank="0" text="" dxfId="0">
      <formula>AND(COUNTIF($C$522,C522)&gt;1,NOT(ISBLANK(C522)))</formula>
    </cfRule>
  </conditionalFormatting>
  <conditionalFormatting sqref="F633">
    <cfRule type="expression" priority="3" aboveAverage="0" equalAverage="0" bottom="0" percent="0" rank="0" text="" dxfId="1">
      <formula>AND(COUNTIF($F$633,F633)&gt;1,NOT(ISBLANK(F633)))</formula>
    </cfRule>
  </conditionalFormatting>
  <conditionalFormatting sqref="C446:C448 C537:C539 C544:C547 C524:C529 C531:C533 C553:C554 C511 C494 C513:C519 C502:C509 C484:C490 C462:C472 C459:C460 C476:C481 C451:C457">
    <cfRule type="expression" priority="4" aboveAverage="0" equalAverage="0" bottom="0" percent="0" rank="0" text="" dxfId="2">
      <formula>AND(COUNTIF($C$446:$C$448,C446)+COUNTIF($C$537:$C$539,C446)+COUNTIF($C$544:$C$547,C446)+COUNTIF($C$524:$C$529,C446)+COUNTIF($C$531:$C$533,C446)+COUNTIF($C$553:$C$554,C446)+COUNTIF($C$511,C446)+COUNTIF($C$494,C446)+COUNTIF($C$513:$C$519,C446)+COUNTIF($C$502:$C$509,C446)+COUNTIF($C$484:$C$490,C446)+COUNTIF($C$462:$C$472,C446)+COUNTIF($C$459:$C$460,C446)+COUNTIF($C$476:$C$481,C446)+COUNTIF($C$451:$C$457,C446)&gt;1,NOT(ISBLANK(C446)))</formula>
    </cfRule>
  </conditionalFormatting>
  <conditionalFormatting sqref="C628:C639 C641:C651">
    <cfRule type="expression" priority="5" aboveAverage="0" equalAverage="0" bottom="0" percent="0" rank="0" text="" dxfId="3">
      <formula>AND(COUNTIF($C$628:$C$639,C628)+COUNTIF($C$641:$C$651,C628)&gt;1,NOT(ISBLANK(C628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8:55:07Z</dcterms:created>
  <dc:creator>微软用户</dc:creator>
  <dc:description/>
  <dc:language>en-US</dc:language>
  <cp:lastModifiedBy>微软用户</cp:lastModifiedBy>
  <cp:lastPrinted>2010-07-01T03:13:46Z</cp:lastPrinted>
  <dcterms:modified xsi:type="dcterms:W3CDTF">2017-01-13T03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